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9.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公庫收支月報表5月" sheetId="25" state="visible" r:id="rId26"/>
    <sheet name="一般垃圾及廚餘清理狀況110年12月" sheetId="26" state="visible" r:id="rId27"/>
    <sheet name="一般垃圾及廚餘清理狀況111年1月 " sheetId="27" state="visible" r:id="rId28"/>
    <sheet name="一般垃圾及廚餘清理狀況111年2月  " sheetId="28" state="visible" r:id="rId29"/>
    <sheet name="一般垃圾及廚餘清理狀況111年3月" sheetId="29" state="visible" r:id="rId30"/>
    <sheet name="一般垃圾及廚餘清理狀況111年4月" sheetId="30" state="visible" r:id="rId31"/>
    <sheet name="一般垃圾及廚餘清理狀況111年5月" sheetId="31" state="visible" r:id="rId32"/>
    <sheet name="水肥清運處理狀況110年12月" sheetId="32" state="visible" r:id="rId33"/>
    <sheet name="水肥清運處理狀況111年1月 " sheetId="33" state="visible" r:id="rId34"/>
    <sheet name="水肥清運處理狀況111年2月  " sheetId="34" state="visible" r:id="rId35"/>
    <sheet name="水肥清運處理狀況111年3月" sheetId="35" state="visible" r:id="rId36"/>
    <sheet name="水肥清運處理狀況111年4月" sheetId="36" state="visible" r:id="rId37"/>
    <sheet name="水肥清運處理狀況111年5月" sheetId="37" state="visible" r:id="rId38"/>
    <sheet name="停車位概況-路邊停車位110年第4季底" sheetId="38" state="visible" r:id="rId39"/>
    <sheet name="停車位概況-路邊停車位111年底第1季底" sheetId="39" state="visible" r:id="rId40"/>
    <sheet name="停車位概況-路邊身心障礙者專用停車位110年第4季底" sheetId="40" state="visible" r:id="rId41"/>
    <sheet name="停車位概況-路邊身心障礙者專用停車位111年第1季底" sheetId="41" state="visible" r:id="rId42"/>
    <sheet name="停車位概況-都市計畫區內路外110年第4季底" sheetId="42" state="visible" r:id="rId43"/>
    <sheet name="停車位概況-都市計畫區內路外111年底第1季底" sheetId="43" state="visible" r:id="rId44"/>
    <sheet name="停車位概況-區內路外身心障礙者專用停車位110年第4季底" sheetId="44" state="visible" r:id="rId45"/>
    <sheet name="停車位概況-區內路外身心障礙者專用停車位111年第1季底" sheetId="45" state="visible" r:id="rId46"/>
    <sheet name="調解業務概況110年" sheetId="46" state="visible" r:id="rId47"/>
    <sheet name="調解委員會組織概況110年" sheetId="47" state="visible" r:id="rId48"/>
    <sheet name="調解方式概況110年" sheetId="48" state="visible" r:id="rId49"/>
    <sheet name="社會福利工作人員數110年" sheetId="49" state="visible" r:id="rId50"/>
    <sheet name="獨居老人人數及服務概況111年第1季" sheetId="50" state="visible" r:id="rId51"/>
  </sheets>
  <externalReferences>
    <externalReference r:id="rId52"/>
    <externalReference r:id="rId53"/>
    <externalReference r:id="rId54"/>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1" uniqueCount="682">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第四季</t>
    </r>
  </si>
  <si>
    <t xml:space="preserve">臺東縣延平鄉推行社區發展工作成果</t>
  </si>
  <si>
    <r>
      <rPr>
        <sz val="12"/>
        <color rgb="FF000000"/>
        <rFont val="新細明體"/>
        <family val="1"/>
        <charset val="136"/>
      </rPr>
      <t xml:space="preserve">110</t>
    </r>
    <r>
      <rPr>
        <sz val="12"/>
        <color rgb="FF000000"/>
        <rFont val="Noto Sans"/>
        <family val="2"/>
      </rPr>
      <t xml:space="preserve">年度</t>
    </r>
  </si>
  <si>
    <t xml:space="preserve">臺東縣延平鄉社會福利工作人員數</t>
  </si>
  <si>
    <t xml:space="preserve">110年度</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6</t>
    </r>
    <r>
      <rPr>
        <sz val="14"/>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st>
</file>

<file path=xl/styles.xml><?xml version="1.0" encoding="utf-8"?>
<styleSheet xmlns="http://schemas.openxmlformats.org/spreadsheetml/2006/main">
  <numFmts count="23">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s>
  <fonts count="6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sz val="10"/>
      <name val="Noto Sans"/>
      <family val="2"/>
    </font>
    <font>
      <sz val="10"/>
      <name val="標楷體"/>
      <family val="4"/>
      <charset val="136"/>
    </font>
    <font>
      <b val="true"/>
      <i val="true"/>
      <u val="single"/>
      <sz val="12"/>
      <name val="標楷體"/>
      <family val="4"/>
      <charset val="136"/>
    </font>
    <font>
      <u val="single"/>
      <sz val="12"/>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71" fontId="35" fillId="0" borderId="5" xfId="0" applyFont="true" applyBorder="true" applyAlignment="true" applyProtection="false">
      <alignment horizontal="general" vertical="center" textRotation="0" wrapText="false" indent="0" shrinkToFit="false"/>
      <protection locked="true" hidden="false"/>
    </xf>
    <xf numFmtId="172" fontId="35"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72" fontId="35" fillId="5" borderId="4"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2" fontId="35"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1" fontId="35" fillId="0" borderId="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5" fillId="5" borderId="4" xfId="0" applyFont="true" applyBorder="true" applyAlignment="true" applyProtection="false">
      <alignment horizontal="general" vertical="center" textRotation="0" wrapText="false" indent="0" shrinkToFit="false"/>
      <protection locked="true" hidden="false"/>
    </xf>
    <xf numFmtId="171" fontId="35" fillId="5" borderId="5" xfId="0" applyFont="true" applyBorder="true" applyAlignment="true" applyProtection="false">
      <alignment horizontal="general" vertical="center" textRotation="0" wrapText="false" indent="0" shrinkToFit="false"/>
      <protection locked="true" hidden="false"/>
    </xf>
    <xf numFmtId="171" fontId="35" fillId="0" borderId="4"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71" fontId="35" fillId="0" borderId="31" xfId="0" applyFont="true" applyBorder="true" applyAlignment="true" applyProtection="false">
      <alignment horizontal="general" vertical="center" textRotation="0" wrapText="false" indent="0" shrinkToFit="false"/>
      <protection locked="true" hidden="false"/>
    </xf>
    <xf numFmtId="171" fontId="35" fillId="0" borderId="32" xfId="0" applyFont="true" applyBorder="true" applyAlignment="true" applyProtection="false">
      <alignment horizontal="general" vertical="center" textRotation="0" wrapText="false" indent="0" shrinkToFit="false"/>
      <protection locked="true" hidden="false"/>
    </xf>
    <xf numFmtId="171" fontId="35"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2" fillId="0" borderId="19" xfId="28" applyFont="true" applyBorder="true" applyAlignment="true" applyProtection="tru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32" fillId="0" borderId="21" xfId="28" applyFont="true" applyBorder="true" applyAlignment="true" applyProtection="true">
      <alignment horizontal="left" vertical="center" textRotation="0" wrapText="false" indent="0" shrinkToFit="false"/>
      <protection locked="true" hidden="false"/>
    </xf>
    <xf numFmtId="164" fontId="33" fillId="0" borderId="21" xfId="28" applyFont="true" applyBorder="true" applyAlignment="false" applyProtection="true">
      <alignment horizontal="general" vertical="bottom" textRotation="0" wrapText="false" indent="0" shrinkToFit="false"/>
      <protection locked="true" hidden="false"/>
    </xf>
    <xf numFmtId="164" fontId="33" fillId="0" borderId="21" xfId="28" applyFont="true" applyBorder="true" applyAlignment="true" applyProtection="true">
      <alignment horizontal="general" vertical="center" textRotation="0" wrapText="false" indent="0" shrinkToFit="false"/>
      <protection locked="true" hidden="false"/>
    </xf>
    <xf numFmtId="164" fontId="33" fillId="0" borderId="19"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33" xfId="28" applyFont="true" applyBorder="true" applyAlignment="true" applyProtection="true">
      <alignment horizontal="center" vertical="center" textRotation="0" wrapText="false" indent="0" shrinkToFit="false"/>
      <protection locked="true" hidden="false"/>
    </xf>
    <xf numFmtId="164" fontId="32" fillId="0" borderId="34" xfId="28" applyFont="true" applyBorder="true" applyAlignment="true" applyProtection="true">
      <alignment horizontal="center" vertical="center" textRotation="0" wrapText="false" indent="0" shrinkToFit="false"/>
      <protection locked="true" hidden="false"/>
    </xf>
    <xf numFmtId="164" fontId="32" fillId="0" borderId="13" xfId="28" applyFont="true" applyBorder="true" applyAlignment="true" applyProtection="true">
      <alignment horizontal="left" vertical="center" textRotation="0" wrapText="false" indent="0" shrinkToFit="false"/>
      <protection locked="true" hidden="false"/>
    </xf>
    <xf numFmtId="175" fontId="33" fillId="0" borderId="1" xfId="28" applyFont="true" applyBorder="true" applyAlignment="true" applyProtection="true">
      <alignment horizontal="center" vertical="center" textRotation="0" wrapText="false" indent="0" shrinkToFit="false"/>
      <protection locked="true" hidden="false"/>
    </xf>
    <xf numFmtId="164" fontId="32" fillId="0" borderId="15" xfId="28" applyFont="true" applyBorder="true" applyAlignment="true" applyProtection="true">
      <alignment horizontal="right" vertical="center" textRotation="0" wrapText="true" indent="0" shrinkToFit="false"/>
      <protection locked="true" hidden="false"/>
    </xf>
    <xf numFmtId="164" fontId="32" fillId="0" borderId="14" xfId="28" applyFont="true" applyBorder="true" applyAlignment="true" applyProtection="true">
      <alignment horizontal="left" vertical="center" textRotation="0" wrapText="true" indent="0" shrinkToFit="false"/>
      <protection locked="true" hidden="false"/>
    </xf>
    <xf numFmtId="164" fontId="32" fillId="0" borderId="4" xfId="28"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true">
      <alignment horizontal="center" vertical="center" textRotation="0" wrapText="false" indent="0" shrinkToFit="false"/>
      <protection locked="true" hidden="false"/>
    </xf>
    <xf numFmtId="164" fontId="32" fillId="0" borderId="1" xfId="28" applyFont="true" applyBorder="true" applyAlignment="true" applyProtection="true">
      <alignment horizontal="center" vertical="center" textRotation="0" wrapText="tru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general" vertical="center" textRotation="0" wrapText="false" indent="0" shrinkToFit="false"/>
      <protection locked="true" hidden="false"/>
    </xf>
    <xf numFmtId="175" fontId="33" fillId="0" borderId="1" xfId="28" applyFont="true" applyBorder="true" applyAlignment="true" applyProtection="true">
      <alignment horizontal="right" vertical="center" textRotation="0" wrapText="false" indent="0" shrinkToFit="false"/>
      <protection locked="true" hidden="false"/>
    </xf>
    <xf numFmtId="164" fontId="32" fillId="0" borderId="2" xfId="28" applyFont="true" applyBorder="true" applyAlignment="true" applyProtection="true">
      <alignment horizontal="center" vertical="center" textRotation="0" wrapText="true" indent="0" shrinkToFit="false"/>
      <protection locked="true" hidden="false"/>
    </xf>
    <xf numFmtId="164" fontId="32" fillId="0" borderId="12" xfId="28" applyFont="true" applyBorder="true" applyAlignment="true" applyProtection="true">
      <alignment horizontal="left" vertical="center" textRotation="0" wrapText="false" indent="0" shrinkToFit="false"/>
      <protection locked="true" hidden="false"/>
    </xf>
    <xf numFmtId="164" fontId="38" fillId="0" borderId="1" xfId="28" applyFont="true" applyBorder="true" applyAlignment="true" applyProtection="true">
      <alignment horizontal="general" vertical="center" textRotation="0" wrapText="true" indent="0" shrinkToFit="true"/>
      <protection locked="true" hidden="false"/>
    </xf>
    <xf numFmtId="164" fontId="32" fillId="0" borderId="1" xfId="28" applyFont="true" applyBorder="true" applyAlignment="true" applyProtection="true">
      <alignment horizontal="general" vertical="center" textRotation="0" wrapText="true" indent="0" shrinkToFit="true"/>
      <protection locked="true" hidden="false"/>
    </xf>
    <xf numFmtId="164" fontId="32" fillId="0" borderId="5" xfId="28" applyFont="true" applyBorder="true" applyAlignment="true" applyProtection="true">
      <alignment horizontal="left" vertical="center" textRotation="0" wrapText="true" indent="0" shrinkToFit="false"/>
      <protection locked="true" hidden="false"/>
    </xf>
    <xf numFmtId="164" fontId="33" fillId="0" borderId="1" xfId="28" applyFont="true" applyBorder="true" applyAlignment="true" applyProtection="true">
      <alignment horizontal="center" vertical="center" textRotation="0" wrapText="true" indent="0" shrinkToFit="false"/>
      <protection locked="true" hidden="false"/>
    </xf>
    <xf numFmtId="164" fontId="40" fillId="0" borderId="15" xfId="28" applyFont="true" applyBorder="true" applyAlignment="true" applyProtection="true">
      <alignment horizontal="center" vertical="center" textRotation="0" wrapText="false" indent="0" shrinkToFit="false"/>
      <protection locked="true" hidden="false"/>
    </xf>
    <xf numFmtId="164" fontId="40" fillId="0" borderId="15" xfId="28" applyFont="true" applyBorder="true" applyAlignment="true" applyProtection="true">
      <alignment horizontal="left" vertical="center" textRotation="0" wrapText="false" indent="0" shrinkToFit="false"/>
      <protection locked="true" hidden="false"/>
    </xf>
    <xf numFmtId="164" fontId="32" fillId="0" borderId="3" xfId="28" applyFont="true" applyBorder="true" applyAlignment="true" applyProtection="true">
      <alignment horizontal="general" vertical="center" textRotation="0" wrapText="false" indent="0" shrinkToFit="false"/>
      <protection locked="true" hidden="false"/>
    </xf>
    <xf numFmtId="164" fontId="33" fillId="0" borderId="6" xfId="28" applyFont="true" applyBorder="tru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center" vertical="center" textRotation="0" wrapText="false" indent="0" shrinkToFit="false"/>
      <protection locked="true" hidden="false"/>
    </xf>
    <xf numFmtId="164" fontId="33" fillId="0" borderId="15" xfId="28" applyFont="true" applyBorder="true" applyAlignment="true" applyProtection="true">
      <alignment horizontal="left" vertical="center" textRotation="0" wrapText="false" indent="0" shrinkToFit="false"/>
      <protection locked="true" hidden="false"/>
    </xf>
    <xf numFmtId="164" fontId="32" fillId="0" borderId="1" xfId="28" applyFont="true" applyBorder="true" applyAlignment="true" applyProtection="true">
      <alignment horizontal="left" vertical="center" textRotation="0" wrapText="false" indent="0" shrinkToFit="false"/>
      <protection locked="true" hidden="false"/>
    </xf>
    <xf numFmtId="164" fontId="41" fillId="0" borderId="4" xfId="28" applyFont="true" applyBorder="true" applyAlignment="true" applyProtection="true">
      <alignment horizontal="left" vertical="center" textRotation="0" wrapText="false" indent="0" shrinkToFit="false"/>
      <protection locked="true" hidden="false"/>
    </xf>
    <xf numFmtId="164" fontId="32" fillId="0" borderId="31" xfId="28" applyFont="true" applyBorder="true" applyAlignment="true" applyProtection="true">
      <alignment horizontal="center" vertical="center" textRotation="0" wrapText="false" indent="0" shrinkToFit="false"/>
      <protection locked="true" hidden="false"/>
    </xf>
    <xf numFmtId="164" fontId="33" fillId="0" borderId="35"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33" fillId="0" borderId="0" xfId="28" applyFont="true" applyBorder="true" applyAlignment="false" applyProtection="true">
      <alignment horizontal="general" vertical="bottom" textRotation="0" wrapText="false" indent="0" shrinkToFit="false"/>
      <protection locked="false" hidden="false"/>
    </xf>
    <xf numFmtId="164" fontId="33" fillId="0" borderId="0" xfId="28" applyFont="true" applyBorder="true" applyAlignment="true" applyProtection="true">
      <alignment horizontal="right" vertical="center" textRotation="0" wrapText="false" indent="0" shrinkToFit="false"/>
      <protection locked="fals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false" hidden="false"/>
    </xf>
    <xf numFmtId="164" fontId="36" fillId="0" borderId="0" xfId="28" applyFont="true" applyBorder="true" applyAlignment="false" applyProtection="true">
      <alignment horizontal="general" vertical="bottom" textRotation="0" wrapText="false" indent="0" shrinkToFit="false"/>
      <protection locked="false" hidden="false"/>
    </xf>
    <xf numFmtId="164" fontId="36" fillId="0" borderId="0" xfId="28" applyFont="true" applyBorder="true" applyAlignment="true" applyProtection="true">
      <alignment horizontal="right" vertical="center" textRotation="0" wrapText="false" indent="0" shrinkToFit="false"/>
      <protection locked="false" hidden="false"/>
    </xf>
    <xf numFmtId="164" fontId="34" fillId="0" borderId="0" xfId="28" applyFont="true" applyBorder="true" applyAlignment="true" applyProtection="true">
      <alignment horizontal="right" vertical="center" textRotation="0" wrapText="false" indent="0" shrinkToFit="false"/>
      <protection locked="fals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false" hidden="false"/>
    </xf>
    <xf numFmtId="164" fontId="43" fillId="0" borderId="0" xfId="22" applyFont="true" applyBorder="false" applyAlignment="true" applyProtection="true">
      <alignment horizontal="center" vertical="center" textRotation="0" wrapText="false" indent="0" shrinkToFit="false"/>
      <protection locked="false" hidden="false"/>
    </xf>
    <xf numFmtId="164" fontId="42" fillId="0" borderId="11" xfId="22" applyFont="true" applyBorder="true" applyAlignment="true" applyProtection="true">
      <alignment horizontal="center" vertical="center" textRotation="0" wrapText="false" indent="0" shrinkToFit="false"/>
      <protection locked="false" hidden="false"/>
    </xf>
    <xf numFmtId="164" fontId="42"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2" fillId="0" borderId="12" xfId="22" applyFont="true" applyBorder="true" applyAlignment="true" applyProtection="true">
      <alignment horizontal="general" vertical="center" textRotation="0" wrapText="false" indent="0" shrinkToFit="false"/>
      <protection locked="false" hidden="false"/>
    </xf>
    <xf numFmtId="164" fontId="43" fillId="0" borderId="13" xfId="22" applyFont="true" applyBorder="true" applyAlignment="true" applyProtection="true">
      <alignment horizontal="general" vertical="center" textRotation="0" wrapText="false" indent="0" shrinkToFit="false"/>
      <protection locked="false" hidden="false"/>
    </xf>
    <xf numFmtId="164" fontId="43" fillId="0" borderId="5"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3" fillId="0" borderId="10" xfId="22" applyFont="true" applyBorder="true" applyAlignment="true" applyProtection="true">
      <alignment horizontal="center" vertical="center" textRotation="0" wrapText="false" indent="0" shrinkToFit="false"/>
      <protection locked="true" hidden="true"/>
    </xf>
    <xf numFmtId="176" fontId="33"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3" fillId="0" borderId="5" xfId="22" applyFont="true" applyBorder="true" applyAlignment="true" applyProtection="true">
      <alignment horizontal="center" vertical="center" textRotation="0" wrapText="false" indent="0" shrinkToFit="false"/>
      <protection locked="true" hidden="true"/>
    </xf>
    <xf numFmtId="176" fontId="33"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3" fillId="0" borderId="31" xfId="22" applyFont="true" applyBorder="true" applyAlignment="true" applyProtection="true">
      <alignment horizontal="center" vertical="center" textRotation="0" wrapText="false" indent="0" shrinkToFit="false"/>
      <protection locked="true" hidden="true"/>
    </xf>
    <xf numFmtId="176" fontId="33" fillId="0" borderId="35" xfId="22" applyFont="true" applyBorder="true" applyAlignment="true" applyProtection="true">
      <alignment horizontal="center" vertical="center" textRotation="0" wrapText="false" indent="0" shrinkToFit="false"/>
      <protection locked="true" hidden="true"/>
    </xf>
    <xf numFmtId="164" fontId="32" fillId="0" borderId="0" xfId="22" applyFont="true" applyBorder="false" applyAlignment="true" applyProtection="true">
      <alignment horizontal="left" vertical="bottom" textRotation="0" wrapText="false" indent="0" shrinkToFit="false"/>
      <protection locked="false" hidden="false"/>
    </xf>
    <xf numFmtId="164" fontId="33"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33" fillId="0" borderId="0" xfId="22" applyFont="true" applyBorder="false" applyAlignment="true" applyProtection="true">
      <alignment horizontal="center" vertical="bottom" textRotation="0" wrapText="false" indent="0" shrinkToFit="false"/>
      <protection locked="false" hidden="false"/>
    </xf>
    <xf numFmtId="164" fontId="32" fillId="0" borderId="0" xfId="21" applyFont="true" applyBorder="true" applyAlignment="true" applyProtection="false">
      <alignment horizontal="left" vertical="top" textRotation="0" wrapText="true" indent="0" shrinkToFit="false"/>
      <protection locked="true" hidden="false"/>
    </xf>
    <xf numFmtId="177" fontId="33" fillId="0" borderId="10" xfId="22" applyFont="true" applyBorder="true" applyAlignment="true" applyProtection="true">
      <alignment horizontal="center" vertical="center" textRotation="0" wrapText="false" indent="0" shrinkToFit="false"/>
      <protection locked="true" hidden="true"/>
    </xf>
    <xf numFmtId="164" fontId="32" fillId="0" borderId="19" xfId="26" applyFont="true" applyBorder="tru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33" fillId="0" borderId="0" xfId="25" applyFont="true" applyBorder="false" applyAlignment="true" applyProtection="false">
      <alignment horizontal="justify"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64" fontId="32" fillId="0" borderId="1" xfId="26" applyFont="true" applyBorder="true" applyAlignment="true" applyProtection="true">
      <alignment horizontal="center" vertical="center" textRotation="0" wrapText="false" indent="0" shrinkToFit="false"/>
      <protection locked="false" hidden="false"/>
    </xf>
    <xf numFmtId="164" fontId="32" fillId="0" borderId="1" xfId="26" applyFont="true" applyBorder="true" applyAlignment="true" applyProtection="true">
      <alignment horizontal="left" vertical="center" textRotation="0" wrapText="false" indent="0" shrinkToFit="false"/>
      <protection locked="false" hidden="false"/>
    </xf>
    <xf numFmtId="164" fontId="32" fillId="0" borderId="21" xfId="26" applyFont="true" applyBorder="true" applyAlignment="true" applyProtection="true">
      <alignment horizontal="general" vertical="center" textRotation="0" wrapText="false" indent="0" shrinkToFit="false"/>
      <protection locked="false" hidden="false"/>
    </xf>
    <xf numFmtId="164" fontId="33" fillId="0" borderId="21" xfId="25" applyFont="true" applyBorder="true" applyAlignment="true" applyProtection="false">
      <alignment horizontal="justify" vertical="bottom" textRotation="0" wrapText="tru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xf numFmtId="164" fontId="33" fillId="0" borderId="21" xfId="26" applyFont="true" applyBorder="true" applyAlignment="true" applyProtection="true">
      <alignment horizontal="center" vertical="center" textRotation="0" wrapText="false" indent="0" shrinkToFit="false"/>
      <protection locked="false" hidden="false"/>
    </xf>
    <xf numFmtId="164" fontId="33" fillId="0" borderId="1" xfId="26" applyFont="true" applyBorder="true" applyAlignment="true" applyProtection="true">
      <alignment horizontal="center" vertical="center" textRotation="0" wrapText="false" indent="0" shrinkToFit="false"/>
      <protection locked="false" hidden="false"/>
    </xf>
    <xf numFmtId="173" fontId="46" fillId="0" borderId="0" xfId="25" applyFont="true" applyBorder="true" applyAlignment="true" applyProtection="false">
      <alignment horizontal="center" vertical="center" textRotation="0" wrapText="true" indent="0" shrinkToFit="false"/>
      <protection locked="true" hidden="false"/>
    </xf>
    <xf numFmtId="164" fontId="34" fillId="0" borderId="21" xfId="25" applyFont="true" applyBorder="true" applyAlignment="true" applyProtection="false">
      <alignment horizontal="center" vertical="bottom" textRotation="0" wrapText="true" indent="0" shrinkToFit="false"/>
      <protection locked="true" hidden="false"/>
    </xf>
    <xf numFmtId="164" fontId="32" fillId="0" borderId="21" xfId="25" applyFont="true" applyBorder="true" applyAlignment="true" applyProtection="false">
      <alignment horizontal="right" vertical="bottom" textRotation="0" wrapText="true" indent="0" shrinkToFit="false"/>
      <protection locked="true" hidden="false"/>
    </xf>
    <xf numFmtId="164" fontId="32" fillId="0" borderId="23" xfId="25" applyFont="true" applyBorder="true" applyAlignment="true" applyProtection="false">
      <alignment horizontal="center" vertical="center" textRotation="0" wrapText="true" indent="0" shrinkToFit="false"/>
      <protection locked="true" hidden="false"/>
    </xf>
    <xf numFmtId="164" fontId="32" fillId="0" borderId="40" xfId="25" applyFont="true" applyBorder="true" applyAlignment="true" applyProtection="false">
      <alignment horizontal="center" vertical="center" textRotation="0" wrapText="true" indent="0" shrinkToFit="false"/>
      <protection locked="true" hidden="false"/>
    </xf>
    <xf numFmtId="164" fontId="32" fillId="0" borderId="34" xfId="25" applyFont="true" applyBorder="true" applyAlignment="true" applyProtection="false">
      <alignment horizontal="distributed" vertical="center" textRotation="0" wrapText="true" indent="0" shrinkToFit="false"/>
      <protection locked="true" hidden="false"/>
    </xf>
    <xf numFmtId="164" fontId="32" fillId="0" borderId="35" xfId="25" applyFont="true" applyBorder="true" applyAlignment="true" applyProtection="false">
      <alignment horizontal="distributed" vertical="center" textRotation="0" wrapText="true" indent="0" shrinkToFit="false"/>
      <protection locked="true" hidden="false"/>
    </xf>
    <xf numFmtId="164" fontId="32" fillId="0" borderId="31" xfId="25" applyFont="true" applyBorder="true" applyAlignment="true" applyProtection="false">
      <alignment horizontal="distributed" vertical="center" textRotation="0" wrapText="true" indent="0" shrinkToFit="false"/>
      <protection locked="true" hidden="false"/>
    </xf>
    <xf numFmtId="164" fontId="32" fillId="0" borderId="41" xfId="25" applyFont="true" applyBorder="true" applyAlignment="true" applyProtection="false">
      <alignment horizontal="distributed" vertical="center" textRotation="0" wrapText="true" indent="0" shrinkToFit="false"/>
      <protection locked="true" hidden="false"/>
    </xf>
    <xf numFmtId="164" fontId="32" fillId="0" borderId="42" xfId="25" applyFont="true" applyBorder="true" applyAlignment="true" applyProtection="false">
      <alignment horizontal="distributed" vertical="center" textRotation="0" wrapText="true" indent="0" shrinkToFit="false"/>
      <protection locked="true" hidden="false"/>
    </xf>
    <xf numFmtId="164" fontId="32" fillId="0" borderId="43" xfId="30" applyFont="true" applyBorder="true" applyAlignment="true" applyProtection="false">
      <alignment horizontal="center" vertical="center" textRotation="0" wrapText="false" indent="0" shrinkToFit="false"/>
      <protection locked="true" hidden="false"/>
    </xf>
    <xf numFmtId="178" fontId="33" fillId="0" borderId="10" xfId="22" applyFont="true" applyBorder="true" applyAlignment="true" applyProtection="true">
      <alignment horizontal="center" vertical="center" textRotation="0" wrapText="false" indent="0" shrinkToFit="false"/>
      <protection locked="true" hidden="true"/>
    </xf>
    <xf numFmtId="164" fontId="32" fillId="0" borderId="39" xfId="30" applyFont="true" applyBorder="true" applyAlignment="true" applyProtection="false">
      <alignment horizontal="center" vertical="center" textRotation="0" wrapText="false" indent="0" shrinkToFit="false"/>
      <protection locked="true" hidden="false"/>
    </xf>
    <xf numFmtId="164" fontId="32" fillId="0" borderId="30" xfId="3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3" fillId="0" borderId="0" xfId="22" applyFont="true" applyBorder="false" applyAlignment="true" applyProtection="true">
      <alignment horizontal="right" vertical="bottom" textRotation="0" wrapText="false" indent="0" shrinkToFit="false"/>
      <protection locked="false" hidden="false"/>
    </xf>
    <xf numFmtId="164" fontId="32" fillId="0" borderId="0" xfId="22" applyFont="true" applyBorder="true" applyAlignment="false" applyProtection="true">
      <alignment horizontal="general" vertical="bottom" textRotation="0" wrapText="false" indent="0" shrinkToFit="false"/>
      <protection locked="fals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42" fillId="0" borderId="13" xfId="22" applyFont="true" applyBorder="true" applyAlignment="true" applyProtection="true">
      <alignment horizontal="general" vertical="center" textRotation="0" wrapText="false" indent="0" shrinkToFit="false"/>
      <protection locked="false" hidden="false"/>
    </xf>
    <xf numFmtId="164" fontId="43" fillId="0" borderId="13" xfId="22" applyFont="true" applyBorder="true" applyAlignment="true" applyProtection="true">
      <alignment horizontal="center" vertical="center" textRotation="0" wrapText="false" indent="0" shrinkToFit="false"/>
      <protection locked="false" hidden="false"/>
    </xf>
    <xf numFmtId="164" fontId="49"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3" fillId="0" borderId="34" xfId="22" applyFont="true" applyBorder="true" applyAlignment="true" applyProtection="true">
      <alignment horizontal="center" vertical="center" textRotation="0" wrapText="false" indent="0" shrinkToFit="false"/>
      <protection locked="true" hidden="true"/>
    </xf>
    <xf numFmtId="178" fontId="33" fillId="0" borderId="5" xfId="22" applyFont="true" applyBorder="true" applyAlignment="true" applyProtection="true">
      <alignment horizontal="center" vertical="center" textRotation="0" wrapText="false" indent="0" shrinkToFit="false"/>
      <protection locked="true" hidden="true"/>
    </xf>
    <xf numFmtId="178" fontId="33" fillId="0" borderId="1" xfId="22" applyFont="true" applyBorder="true" applyAlignment="true" applyProtection="true">
      <alignment horizontal="center" vertical="center" textRotation="0" wrapText="false" indent="0" shrinkToFit="false"/>
      <protection locked="true" hidden="true"/>
    </xf>
    <xf numFmtId="178" fontId="33" fillId="0" borderId="31" xfId="22" applyFont="true" applyBorder="true" applyAlignment="true" applyProtection="true">
      <alignment horizontal="center" vertical="center" textRotation="0" wrapText="false" indent="0" shrinkToFit="false"/>
      <protection locked="true" hidden="true"/>
    </xf>
    <xf numFmtId="178" fontId="33" fillId="0" borderId="35" xfId="22" applyFont="true" applyBorder="true" applyAlignment="true" applyProtection="true">
      <alignment horizontal="center" vertical="center" textRotation="0" wrapText="false" indent="0" shrinkToFit="false"/>
      <protection locked="true" hidden="true"/>
    </xf>
    <xf numFmtId="164" fontId="33" fillId="0" borderId="44" xfId="26" applyFont="true" applyBorder="true" applyAlignment="true" applyProtection="true">
      <alignment horizontal="center" vertical="center" textRotation="0" wrapText="false" indent="0" shrinkToFit="false"/>
      <protection locked="false" hidden="false"/>
    </xf>
    <xf numFmtId="164" fontId="32" fillId="0" borderId="19" xfId="26" applyFont="true" applyBorder="true" applyAlignment="true" applyProtection="true">
      <alignment horizontal="left" vertical="center" textRotation="0" wrapText="false" indent="0" shrinkToFit="false"/>
      <protection locked="false" hidden="false"/>
    </xf>
    <xf numFmtId="164" fontId="33" fillId="0" borderId="45" xfId="26" applyFont="true" applyBorder="true" applyAlignment="true" applyProtection="true">
      <alignment horizontal="center" vertical="center" textRotation="0" wrapText="false" indent="0" shrinkToFit="false"/>
      <protection locked="false" hidden="false"/>
    </xf>
    <xf numFmtId="164" fontId="33" fillId="0" borderId="19" xfId="26" applyFont="true" applyBorder="true" applyAlignment="true" applyProtection="true">
      <alignment horizontal="center" vertical="center" textRotation="0" wrapText="false" indent="0" shrinkToFit="false"/>
      <protection locked="false" hidden="false"/>
    </xf>
    <xf numFmtId="178" fontId="33" fillId="0" borderId="46" xfId="22" applyFont="true" applyBorder="true" applyAlignment="true" applyProtection="true">
      <alignment horizontal="center" vertical="center" textRotation="0" wrapText="false" indent="0" shrinkToFit="false"/>
      <protection locked="true" hidden="true"/>
    </xf>
    <xf numFmtId="179" fontId="32" fillId="0" borderId="1" xfId="27" applyFont="true" applyBorder="true" applyAlignment="true" applyProtection="false">
      <alignment horizontal="center" vertical="center" textRotation="0" wrapText="false" indent="0" shrinkToFit="false"/>
      <protection locked="true" hidden="false"/>
    </xf>
    <xf numFmtId="165" fontId="33" fillId="0" borderId="0" xfId="27" applyFont="true" applyBorder="false" applyAlignment="false" applyProtection="false">
      <alignment horizontal="general" vertical="bottom" textRotation="0" wrapText="false" indent="0" shrinkToFit="false"/>
      <protection locked="true" hidden="false"/>
    </xf>
    <xf numFmtId="165" fontId="32" fillId="0" borderId="1" xfId="27" applyFont="true" applyBorder="true" applyAlignment="true" applyProtection="false">
      <alignment horizontal="center" vertical="center" textRotation="0" wrapText="false" indent="0" shrinkToFit="false"/>
      <protection locked="true" hidden="false"/>
    </xf>
    <xf numFmtId="165" fontId="33" fillId="0" borderId="0" xfId="27"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2" fillId="0" borderId="12" xfId="29" applyFont="true" applyBorder="true" applyAlignment="true" applyProtection="false">
      <alignment horizontal="left" vertical="center" textRotation="0" wrapText="false" indent="0" shrinkToFit="false"/>
      <protection locked="true" hidden="false"/>
    </xf>
    <xf numFmtId="165" fontId="33" fillId="0" borderId="13"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5" fontId="32" fillId="0" borderId="13" xfId="27" applyFont="true" applyBorder="true" applyAlignment="true" applyProtection="false">
      <alignment horizontal="center" vertical="center" textRotation="0" wrapText="false" indent="0" shrinkToFit="false"/>
      <protection locked="true" hidden="false"/>
    </xf>
    <xf numFmtId="165" fontId="32" fillId="0" borderId="13" xfId="27" applyFont="true" applyBorder="true" applyAlignment="true" applyProtection="false">
      <alignment horizontal="right" vertical="center" textRotation="0" wrapText="false" indent="0" shrinkToFit="false"/>
      <protection locked="true" hidden="false"/>
    </xf>
    <xf numFmtId="165" fontId="32" fillId="0" borderId="21" xfId="27"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80" fontId="8" fillId="0" borderId="5" xfId="0" applyFont="true" applyBorder="true" applyAlignment="true" applyProtection="false">
      <alignment horizontal="right" vertical="center" textRotation="0" wrapText="false" indent="0" shrinkToFit="false"/>
      <protection locked="true" hidden="false"/>
    </xf>
    <xf numFmtId="178" fontId="8" fillId="0" borderId="5"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tru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73" fontId="33" fillId="0" borderId="39" xfId="0" applyFont="true" applyBorder="true" applyAlignment="true" applyProtection="false">
      <alignment horizontal="right" vertical="center" textRotation="0" wrapText="true" indent="0" shrinkToFit="false"/>
      <protection locked="true" hidden="false"/>
    </xf>
    <xf numFmtId="173" fontId="33" fillId="0" borderId="39" xfId="0" applyFont="true" applyBorder="true" applyAlignment="true" applyProtection="false">
      <alignment horizontal="left" vertical="center" textRotation="0" wrapText="true" indent="0" shrinkToFit="false"/>
      <protection locked="true" hidden="false"/>
    </xf>
    <xf numFmtId="181" fontId="8" fillId="0" borderId="5" xfId="0" applyFont="true" applyBorder="true" applyAlignment="true" applyProtection="false">
      <alignment horizontal="right" vertical="center" textRotation="0" wrapText="false" indent="0" shrinkToFit="false"/>
      <protection locked="true" hidden="false"/>
    </xf>
    <xf numFmtId="181" fontId="8" fillId="0" borderId="1"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81" fontId="8" fillId="0" borderId="14" xfId="0" applyFont="true" applyBorder="true" applyAlignment="true" applyProtection="false">
      <alignment horizontal="right" vertical="center" textRotation="0" wrapText="false" indent="0"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3"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9" fontId="34" fillId="0" borderId="1" xfId="27" applyFont="true" applyBorder="true" applyAlignment="true" applyProtection="false">
      <alignment horizontal="center" vertical="center" textRotation="0" wrapText="false" indent="0" shrinkToFit="false"/>
      <protection locked="true" hidden="false"/>
    </xf>
    <xf numFmtId="165" fontId="36" fillId="0" borderId="0" xfId="27" applyFont="true" applyBorder="false" applyAlignment="true" applyProtection="false">
      <alignment horizontal="general" vertical="center" textRotation="0" wrapText="false" indent="0" shrinkToFit="false"/>
      <protection locked="true" hidden="false"/>
    </xf>
    <xf numFmtId="165" fontId="36" fillId="0" borderId="0" xfId="27" applyFont="true" applyBorder="false" applyAlignment="false" applyProtection="false">
      <alignment horizontal="general" vertical="bottom" textRotation="0" wrapText="false" indent="0" shrinkToFit="false"/>
      <protection locked="true" hidden="false"/>
    </xf>
    <xf numFmtId="165" fontId="34" fillId="0" borderId="1" xfId="27" applyFont="true" applyBorder="true" applyAlignment="true" applyProtection="false">
      <alignment horizontal="center" vertical="center" textRotation="0" wrapText="false" indent="0" shrinkToFit="false"/>
      <protection locked="true" hidden="false"/>
    </xf>
    <xf numFmtId="165" fontId="34" fillId="0" borderId="1" xfId="27" applyFont="true" applyBorder="true" applyAlignment="true" applyProtection="false">
      <alignment horizontal="center" vertical="center" textRotation="0" wrapText="true" indent="0" shrinkToFit="false"/>
      <protection locked="true" hidden="false"/>
    </xf>
    <xf numFmtId="164" fontId="34" fillId="0" borderId="12" xfId="29" applyFont="true" applyBorder="true" applyAlignment="true" applyProtection="false">
      <alignment horizontal="left" vertical="center" textRotation="0" wrapText="false" indent="0" shrinkToFit="false"/>
      <protection locked="true" hidden="false"/>
    </xf>
    <xf numFmtId="165" fontId="36" fillId="0" borderId="13" xfId="27" applyFont="true" applyBorder="true" applyAlignment="false" applyProtection="false">
      <alignment horizontal="general" vertical="bottom" textRotation="0" wrapText="false" indent="0" shrinkToFit="false"/>
      <protection locked="true" hidden="false"/>
    </xf>
    <xf numFmtId="165" fontId="36" fillId="0" borderId="1" xfId="27" applyFont="true" applyBorder="true" applyAlignment="true" applyProtection="false">
      <alignment horizontal="center" vertical="center" textRotation="0" wrapText="true" indent="0" shrinkToFit="false"/>
      <protection locked="true" hidden="false"/>
    </xf>
    <xf numFmtId="165" fontId="33" fillId="0" borderId="0" xfId="27" applyFont="true" applyBorder="fals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left" vertical="center"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5" fontId="53" fillId="0" borderId="0" xfId="27" applyFont="true" applyBorder="true" applyAlignment="true" applyProtection="false">
      <alignment horizontal="center" vertical="bottom" textRotation="0" wrapText="false" indent="0" shrinkToFit="false"/>
      <protection locked="true" hidden="false"/>
    </xf>
    <xf numFmtId="165" fontId="54" fillId="0" borderId="0" xfId="27" applyFont="true" applyBorder="false" applyAlignment="true" applyProtection="false">
      <alignment horizontal="center" vertical="bottom" textRotation="0" wrapText="false" indent="0" shrinkToFit="false"/>
      <protection locked="true" hidden="false"/>
    </xf>
    <xf numFmtId="165" fontId="33" fillId="0" borderId="0" xfId="27" applyFont="true" applyBorder="false" applyAlignment="true" applyProtection="false">
      <alignment horizontal="center" vertical="bottom" textRotation="0" wrapText="false" indent="0" shrinkToFit="false"/>
      <protection locked="true" hidden="false"/>
    </xf>
    <xf numFmtId="165" fontId="55" fillId="0" borderId="13" xfId="27" applyFont="true" applyBorder="true" applyAlignment="true" applyProtection="false">
      <alignment horizontal="center" vertical="center" textRotation="0" wrapText="false" indent="0" shrinkToFit="false"/>
      <protection locked="true" hidden="false"/>
    </xf>
    <xf numFmtId="165"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81" fontId="32" fillId="0" borderId="43" xfId="0" applyFont="true" applyBorder="true" applyAlignment="true" applyProtection="false">
      <alignment horizontal="left" vertical="center" textRotation="0" wrapText="false" indent="0" shrinkToFit="false"/>
      <protection locked="true" hidden="false"/>
    </xf>
    <xf numFmtId="180" fontId="33" fillId="0" borderId="5" xfId="0" applyFont="true" applyBorder="true" applyAlignment="true" applyProtection="false">
      <alignment horizontal="right" vertical="center" textRotation="0" wrapText="false" indent="0" shrinkToFit="false"/>
      <protection locked="true" hidden="false"/>
    </xf>
    <xf numFmtId="180" fontId="33" fillId="0" borderId="1" xfId="0" applyFont="true" applyBorder="true" applyAlignment="true" applyProtection="false">
      <alignment horizontal="right" vertical="center" textRotation="0" wrapText="false" indent="0" shrinkToFit="false"/>
      <protection locked="true" hidden="false"/>
    </xf>
    <xf numFmtId="180" fontId="8" fillId="0" borderId="10" xfId="0" applyFont="true" applyBorder="true" applyAlignment="true" applyProtection="false">
      <alignment horizontal="right" vertical="center" textRotation="0" wrapText="false" indent="0" shrinkToFit="false"/>
      <protection locked="true" hidden="false"/>
    </xf>
    <xf numFmtId="180" fontId="33" fillId="0" borderId="38" xfId="0" applyFont="true" applyBorder="true" applyAlignment="true" applyProtection="false">
      <alignment horizontal="right" vertical="center" textRotation="0" wrapText="false" indent="0" shrinkToFit="false"/>
      <protection locked="true" hidden="false"/>
    </xf>
    <xf numFmtId="181" fontId="32" fillId="0" borderId="45" xfId="0" applyFont="true" applyBorder="true" applyAlignment="true" applyProtection="false">
      <alignment horizontal="center" vertical="center" textRotation="0" wrapText="false" indent="0" shrinkToFit="false"/>
      <protection locked="true" hidden="false"/>
    </xf>
    <xf numFmtId="182" fontId="33" fillId="0" borderId="59" xfId="0" applyFont="true" applyBorder="true" applyAlignment="true" applyProtection="false">
      <alignment horizontal="left" vertical="center" textRotation="0" wrapText="false" indent="0" shrinkToFit="false"/>
      <protection locked="true" hidden="false"/>
    </xf>
    <xf numFmtId="177" fontId="33"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9" fontId="42" fillId="0" borderId="1" xfId="27" applyFont="true" applyBorder="true" applyAlignment="true" applyProtection="false">
      <alignment horizontal="center" vertical="center" textRotation="0" wrapText="false" indent="0" shrinkToFit="false"/>
      <protection locked="true" hidden="false"/>
    </xf>
    <xf numFmtId="165" fontId="43" fillId="0" borderId="0" xfId="27" applyFont="true" applyBorder="false" applyAlignment="true" applyProtection="false">
      <alignment horizontal="general" vertical="center" textRotation="0" wrapText="false" indent="0" shrinkToFit="false"/>
      <protection locked="true" hidden="false"/>
    </xf>
    <xf numFmtId="165" fontId="42" fillId="0" borderId="1" xfId="27" applyFont="true" applyBorder="true" applyAlignment="true" applyProtection="false">
      <alignment horizontal="center" vertical="center" textRotation="0" wrapText="false" indent="0" shrinkToFit="false"/>
      <protection locked="true" hidden="false"/>
    </xf>
    <xf numFmtId="165" fontId="42" fillId="0" borderId="1" xfId="27"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42" fillId="0" borderId="13" xfId="29" applyFont="true" applyBorder="true" applyAlignment="true" applyProtection="false">
      <alignment horizontal="left" vertical="center" textRotation="0" wrapText="false" indent="0" shrinkToFit="false"/>
      <protection locked="true" hidden="false"/>
    </xf>
    <xf numFmtId="165" fontId="33" fillId="0" borderId="13" xfId="27" applyFont="true" applyBorder="true" applyAlignment="false" applyProtection="false">
      <alignment horizontal="general" vertical="bottom" textRotation="0" wrapText="false" indent="0" shrinkToFit="false"/>
      <protection locked="true" hidden="false"/>
    </xf>
    <xf numFmtId="183" fontId="48" fillId="0" borderId="1" xfId="27" applyFont="true" applyBorder="true" applyAlignment="true" applyProtection="false">
      <alignment horizontal="center" vertical="center" textRotation="0" wrapText="false" indent="0" shrinkToFit="false"/>
      <protection locked="true" hidden="false"/>
    </xf>
    <xf numFmtId="165" fontId="43" fillId="0" borderId="0" xfId="27" applyFont="true" applyBorder="false" applyAlignment="false" applyProtection="false">
      <alignment horizontal="general" vertical="bottom" textRotation="0" wrapText="false" indent="0" shrinkToFit="false"/>
      <protection locked="true" hidden="false"/>
    </xf>
    <xf numFmtId="165" fontId="43" fillId="0" borderId="0" xfId="27" applyFont="true" applyBorder="false" applyAlignment="true" applyProtection="false">
      <alignment horizontal="center" vertical="center" textRotation="0" wrapText="false" indent="0" shrinkToFit="false"/>
      <protection locked="true" hidden="false"/>
    </xf>
    <xf numFmtId="165" fontId="42" fillId="0" borderId="0" xfId="27" applyFont="true" applyBorder="true" applyAlignment="true" applyProtection="false">
      <alignment horizontal="center" vertical="center" textRotation="0" wrapText="false" indent="0" shrinkToFit="false"/>
      <protection locked="true" hidden="false"/>
    </xf>
    <xf numFmtId="165" fontId="42" fillId="0" borderId="0" xfId="27"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5" fontId="8" fillId="0" borderId="1"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1" fontId="32" fillId="0" borderId="39" xfId="0" applyFont="true" applyBorder="true" applyAlignment="true" applyProtection="fals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0" fontId="8" fillId="0" borderId="13" xfId="0" applyFont="true" applyBorder="true" applyAlignment="true" applyProtection="false">
      <alignment horizontal="right" vertical="center" textRotation="0" wrapText="false" indent="0" shrinkToFit="false"/>
      <protection locked="true" hidden="false"/>
    </xf>
    <xf numFmtId="180" fontId="33" fillId="0" borderId="10" xfId="0" applyFont="true" applyBorder="true" applyAlignment="true" applyProtection="false">
      <alignment horizontal="right" vertical="center" textRotation="0" wrapText="false" indent="0" shrinkToFit="false"/>
      <protection locked="true" hidden="false"/>
    </xf>
    <xf numFmtId="182" fontId="33" fillId="0" borderId="46"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48"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1" shrinkToFit="false"/>
      <protection locked="true" hidden="false"/>
    </xf>
    <xf numFmtId="164" fontId="33" fillId="0" borderId="5"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1" shrinkToFit="false"/>
      <protection locked="true" hidden="false"/>
    </xf>
    <xf numFmtId="164" fontId="33"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62" fillId="0" borderId="21"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86" fontId="3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8" fontId="65" fillId="0" borderId="1" xfId="21" applyFont="true" applyBorder="true" applyAlignment="true" applyProtection="false">
      <alignment horizontal="center" vertical="center" textRotation="0" wrapText="true" indent="0" shrinkToFit="false"/>
      <protection locked="true" hidden="false"/>
    </xf>
    <xf numFmtId="178" fontId="65" fillId="0" borderId="1" xfId="21" applyFont="true" applyBorder="true" applyAlignment="true" applyProtection="false">
      <alignment horizontal="general" vertical="center" textRotation="0" wrapText="false" indent="0" shrinkToFit="false"/>
      <protection locked="true" hidden="false"/>
    </xf>
    <xf numFmtId="164" fontId="65" fillId="0" borderId="4"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center" vertical="center" textRotation="0" wrapText="false" indent="0" shrinkToFit="false"/>
      <protection locked="true" hidden="false"/>
    </xf>
    <xf numFmtId="164" fontId="65" fillId="0" borderId="1" xfId="21" applyFont="true" applyBorder="true" applyAlignment="true" applyProtection="false">
      <alignment horizontal="left" vertical="center" textRotation="0" wrapText="false" indent="0" shrinkToFit="false"/>
      <protection locked="true" hidden="false"/>
    </xf>
    <xf numFmtId="164" fontId="65" fillId="0" borderId="1" xfId="21" applyFont="true" applyBorder="true" applyAlignment="true" applyProtection="false">
      <alignment horizontal="center" vertical="bottom" textRotation="0" wrapText="false" indent="0" shrinkToFit="false"/>
      <protection locked="true" hidden="false"/>
    </xf>
    <xf numFmtId="164" fontId="65" fillId="0" borderId="1" xfId="21" applyFont="true" applyBorder="true" applyAlignment="true" applyProtection="false">
      <alignment horizontal="center" vertical="bottom" textRotation="0" wrapText="false" indent="0" shrinkToFit="false"/>
      <protection locked="true" hidden="false"/>
    </xf>
    <xf numFmtId="164" fontId="65" fillId="0" borderId="4" xfId="21"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2522-14-05(104)" xfId="26"/>
    <cellStyle name="一般_86_縣市戶政報表程式0516" xfId="27"/>
    <cellStyle name="一般_垃圾水肥修正案" xfId="28"/>
    <cellStyle name="一般_婚姻_縣市戶政報表程式0516" xfId="29"/>
    <cellStyle name="一般_身心障礙停車位"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6.xml.rels><?xml version="1.0" encoding="UTF-8"?>
<Relationships xmlns="http://schemas.openxmlformats.org/package/2006/relationships"><Relationship Id="rId1" Type="http://schemas.openxmlformats.org/officeDocument/2006/relationships/drawing" Target="../drawings/drawing1.xml"/>
</Relationships>
</file>

<file path=xl/worksheets/_rels/sheet47.xml.rels><?xml version="1.0" encoding="UTF-8"?>
<Relationships xmlns="http://schemas.openxmlformats.org/package/2006/relationships"><Relationship Id="rId1" Type="http://schemas.openxmlformats.org/officeDocument/2006/relationships/drawing" Target="../drawings/drawing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39" t="s">
        <v>46</v>
      </c>
      <c r="K20" s="32" t="s">
        <v>47</v>
      </c>
      <c r="L20" s="32" t="s">
        <v>48</v>
      </c>
      <c r="M20" s="32" t="s">
        <v>49</v>
      </c>
      <c r="N20" s="32" t="s">
        <v>50</v>
      </c>
      <c r="O20" s="37"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4" t="s">
        <v>74</v>
      </c>
      <c r="I23" s="48"/>
      <c r="J23" s="32"/>
      <c r="K23" s="32"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4" t="s">
        <v>74</v>
      </c>
      <c r="I26" s="48"/>
      <c r="J26" s="32"/>
      <c r="K26" s="32"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4" t="s">
        <v>74</v>
      </c>
      <c r="I29" s="48"/>
      <c r="J29" s="32"/>
      <c r="K29" s="32"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4" t="s">
        <v>74</v>
      </c>
      <c r="I32" s="48"/>
      <c r="J32" s="32"/>
      <c r="K32" s="32"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6</v>
      </c>
      <c r="F35" s="50"/>
      <c r="G35" s="32"/>
      <c r="H35" s="34" t="s">
        <v>74</v>
      </c>
      <c r="I35" s="58"/>
      <c r="J35" s="32"/>
      <c r="K35" s="32" t="s">
        <v>75</v>
      </c>
      <c r="L35" s="46"/>
      <c r="M35" s="32"/>
      <c r="N35" s="32" t="s">
        <v>76</v>
      </c>
      <c r="O35" s="50"/>
      <c r="P35" s="21"/>
    </row>
    <row r="36" s="3" customFormat="true" ht="27" hidden="false" customHeight="true" outlineLevel="0" collapsed="false">
      <c r="A36" s="22" t="s">
        <v>80</v>
      </c>
      <c r="B36" s="23" t="s">
        <v>87</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59" t="s">
        <v>88</v>
      </c>
      <c r="F38" s="50"/>
      <c r="G38" s="35"/>
      <c r="H38" s="58"/>
      <c r="I38" s="60"/>
      <c r="J38" s="61"/>
      <c r="K38" s="50"/>
      <c r="L38" s="46"/>
      <c r="M38" s="46"/>
      <c r="N38" s="50"/>
      <c r="O38" s="50"/>
      <c r="P38" s="21"/>
    </row>
    <row r="39" s="3" customFormat="true" ht="27" hidden="false" customHeight="true" outlineLevel="0" collapsed="false">
      <c r="A39" s="22" t="s">
        <v>80</v>
      </c>
      <c r="B39" s="23" t="s">
        <v>89</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5"/>
      <c r="E41" s="62" t="s">
        <v>90</v>
      </c>
      <c r="F41" s="50"/>
      <c r="G41" s="50"/>
      <c r="H41" s="50"/>
      <c r="I41" s="50"/>
      <c r="J41" s="50"/>
      <c r="K41" s="50"/>
      <c r="L41" s="50"/>
      <c r="M41" s="50"/>
      <c r="N41" s="50"/>
      <c r="O41" s="50"/>
      <c r="P41" s="19"/>
    </row>
    <row r="42" customFormat="false" ht="27" hidden="false" customHeight="true" outlineLevel="0" collapsed="false">
      <c r="A42" s="22" t="s">
        <v>91</v>
      </c>
      <c r="B42" s="23" t="s">
        <v>92</v>
      </c>
      <c r="C42" s="24" t="s">
        <v>28</v>
      </c>
      <c r="D42" s="63"/>
      <c r="E42" s="18"/>
      <c r="F42" s="18"/>
      <c r="G42" s="18" t="s">
        <v>93</v>
      </c>
      <c r="H42" s="53"/>
      <c r="I42" s="63"/>
      <c r="J42" s="63"/>
      <c r="K42" s="18"/>
      <c r="L42" s="40"/>
      <c r="M42" s="64"/>
      <c r="N42" s="42"/>
      <c r="O42" s="18"/>
      <c r="P42" s="21"/>
    </row>
    <row r="43" customFormat="false" ht="27" hidden="false" customHeight="true" outlineLevel="0" collapsed="false">
      <c r="A43" s="22"/>
      <c r="B43" s="23"/>
      <c r="C43" s="24"/>
      <c r="D43" s="63"/>
      <c r="E43" s="45"/>
      <c r="F43" s="28"/>
      <c r="G43" s="28" t="n">
        <v>0.708333333333333</v>
      </c>
      <c r="H43" s="57"/>
      <c r="I43" s="63"/>
      <c r="J43" s="63"/>
      <c r="K43" s="45"/>
      <c r="L43" s="43"/>
      <c r="M43" s="65"/>
      <c r="N43" s="66"/>
      <c r="O43" s="45"/>
      <c r="P43" s="21"/>
    </row>
    <row r="44" customFormat="false" ht="27" hidden="false" customHeight="true" outlineLevel="0" collapsed="false">
      <c r="A44" s="22"/>
      <c r="B44" s="23"/>
      <c r="C44" s="24"/>
      <c r="D44" s="63"/>
      <c r="E44" s="50"/>
      <c r="F44" s="32"/>
      <c r="G44" s="32" t="s">
        <v>88</v>
      </c>
      <c r="H44" s="58"/>
      <c r="I44" s="63"/>
      <c r="J44" s="63"/>
      <c r="K44" s="50"/>
      <c r="L44" s="49"/>
      <c r="M44" s="46"/>
      <c r="N44" s="67"/>
      <c r="O44" s="50"/>
      <c r="P44" s="21"/>
    </row>
    <row r="45" customFormat="false" ht="27" hidden="false" customHeight="true" outlineLevel="0" collapsed="false">
      <c r="A45" s="22" t="s">
        <v>91</v>
      </c>
      <c r="B45" s="23" t="s">
        <v>94</v>
      </c>
      <c r="C45" s="24" t="s">
        <v>28</v>
      </c>
      <c r="D45" s="63"/>
      <c r="E45" s="18"/>
      <c r="F45" s="18"/>
      <c r="G45" s="18" t="s">
        <v>93</v>
      </c>
      <c r="H45" s="68"/>
      <c r="I45" s="63"/>
      <c r="J45" s="63"/>
      <c r="K45" s="18"/>
      <c r="L45" s="40"/>
      <c r="M45" s="64"/>
      <c r="N45" s="42"/>
      <c r="O45" s="18"/>
      <c r="P45" s="21"/>
    </row>
    <row r="46" customFormat="false" ht="27" hidden="false" customHeight="true" outlineLevel="0" collapsed="false">
      <c r="A46" s="22"/>
      <c r="B46" s="23"/>
      <c r="C46" s="24"/>
      <c r="D46" s="63"/>
      <c r="E46" s="45"/>
      <c r="F46" s="28"/>
      <c r="G46" s="28" t="n">
        <v>0.708333333333333</v>
      </c>
      <c r="H46" s="69"/>
      <c r="I46" s="63"/>
      <c r="J46" s="63"/>
      <c r="K46" s="45"/>
      <c r="L46" s="43"/>
      <c r="M46" s="65"/>
      <c r="N46" s="66"/>
      <c r="O46" s="45"/>
      <c r="P46" s="21"/>
    </row>
    <row r="47" customFormat="false" ht="27" hidden="false" customHeight="true" outlineLevel="0" collapsed="false">
      <c r="A47" s="22"/>
      <c r="B47" s="23"/>
      <c r="C47" s="24"/>
      <c r="D47" s="63"/>
      <c r="E47" s="50"/>
      <c r="F47" s="35"/>
      <c r="G47" s="32" t="s">
        <v>88</v>
      </c>
      <c r="H47" s="70"/>
      <c r="I47" s="63"/>
      <c r="J47" s="63"/>
      <c r="K47" s="50"/>
      <c r="L47" s="49"/>
      <c r="M47" s="46"/>
      <c r="N47" s="67"/>
      <c r="O47" s="50"/>
      <c r="P47" s="21"/>
    </row>
    <row r="48" customFormat="false" ht="27" hidden="false" customHeight="true" outlineLevel="0" collapsed="false">
      <c r="A48" s="22" t="s">
        <v>91</v>
      </c>
      <c r="B48" s="23" t="s">
        <v>95</v>
      </c>
      <c r="C48" s="24" t="s">
        <v>28</v>
      </c>
      <c r="D48" s="63"/>
      <c r="E48" s="18"/>
      <c r="F48" s="18"/>
      <c r="G48" s="18" t="s">
        <v>93</v>
      </c>
      <c r="H48" s="68"/>
      <c r="I48" s="63"/>
      <c r="J48" s="63"/>
      <c r="K48" s="18"/>
      <c r="L48" s="40"/>
      <c r="M48" s="64"/>
      <c r="N48" s="42"/>
      <c r="O48" s="18"/>
      <c r="P48" s="21"/>
    </row>
    <row r="49" customFormat="false" ht="27" hidden="false" customHeight="true" outlineLevel="0" collapsed="false">
      <c r="A49" s="22"/>
      <c r="B49" s="23"/>
      <c r="C49" s="24"/>
      <c r="D49" s="63"/>
      <c r="E49" s="45"/>
      <c r="F49" s="28"/>
      <c r="G49" s="28" t="n">
        <v>0.708333333333333</v>
      </c>
      <c r="H49" s="69"/>
      <c r="I49" s="63"/>
      <c r="J49" s="63"/>
      <c r="K49" s="45"/>
      <c r="L49" s="43"/>
      <c r="M49" s="65"/>
      <c r="N49" s="66"/>
      <c r="O49" s="45"/>
      <c r="P49" s="21"/>
    </row>
    <row r="50" customFormat="false" ht="27" hidden="false" customHeight="true" outlineLevel="0" collapsed="false">
      <c r="A50" s="22"/>
      <c r="B50" s="23"/>
      <c r="C50" s="24"/>
      <c r="D50" s="63"/>
      <c r="E50" s="50"/>
      <c r="F50" s="35"/>
      <c r="G50" s="32" t="s">
        <v>88</v>
      </c>
      <c r="H50" s="70"/>
      <c r="I50" s="63"/>
      <c r="J50" s="63"/>
      <c r="K50" s="50"/>
      <c r="L50" s="49"/>
      <c r="M50" s="46"/>
      <c r="N50" s="67"/>
      <c r="O50" s="50"/>
      <c r="P50" s="21"/>
    </row>
    <row r="51" customFormat="false" ht="27" hidden="false" customHeight="true" outlineLevel="0" collapsed="false">
      <c r="A51" s="22" t="s">
        <v>91</v>
      </c>
      <c r="B51" s="23" t="s">
        <v>96</v>
      </c>
      <c r="C51" s="24" t="s">
        <v>28</v>
      </c>
      <c r="D51" s="63"/>
      <c r="E51" s="18"/>
      <c r="F51" s="18"/>
      <c r="G51" s="18" t="s">
        <v>93</v>
      </c>
      <c r="H51" s="68"/>
      <c r="I51" s="63"/>
      <c r="J51" s="63"/>
      <c r="K51" s="18"/>
      <c r="L51" s="40"/>
      <c r="M51" s="64"/>
      <c r="N51" s="42"/>
      <c r="O51" s="18"/>
      <c r="P51" s="21"/>
    </row>
    <row r="52" customFormat="false" ht="27" hidden="false" customHeight="true" outlineLevel="0" collapsed="false">
      <c r="A52" s="22"/>
      <c r="B52" s="23"/>
      <c r="C52" s="24"/>
      <c r="D52" s="63"/>
      <c r="E52" s="45"/>
      <c r="F52" s="28"/>
      <c r="G52" s="28" t="n">
        <v>0.708333333333333</v>
      </c>
      <c r="H52" s="69"/>
      <c r="I52" s="63"/>
      <c r="J52" s="63"/>
      <c r="K52" s="45"/>
      <c r="L52" s="43"/>
      <c r="M52" s="65"/>
      <c r="N52" s="66"/>
      <c r="O52" s="45"/>
      <c r="P52" s="21"/>
    </row>
    <row r="53" customFormat="false" ht="27" hidden="false" customHeight="true" outlineLevel="0" collapsed="false">
      <c r="A53" s="22"/>
      <c r="B53" s="23"/>
      <c r="C53" s="24"/>
      <c r="D53" s="63"/>
      <c r="E53" s="50"/>
      <c r="F53" s="35"/>
      <c r="G53" s="32" t="s">
        <v>88</v>
      </c>
      <c r="H53" s="70"/>
      <c r="I53" s="63"/>
      <c r="J53" s="63"/>
      <c r="K53" s="50"/>
      <c r="L53" s="49"/>
      <c r="M53" s="46"/>
      <c r="N53" s="67"/>
      <c r="O53" s="50"/>
      <c r="P53" s="21"/>
    </row>
    <row r="54" customFormat="false" ht="27" hidden="false" customHeight="true" outlineLevel="0" collapsed="false">
      <c r="A54" s="22" t="s">
        <v>91</v>
      </c>
      <c r="B54" s="23" t="s">
        <v>97</v>
      </c>
      <c r="C54" s="24" t="s">
        <v>28</v>
      </c>
      <c r="D54" s="63"/>
      <c r="E54" s="18"/>
      <c r="F54" s="18"/>
      <c r="G54" s="18"/>
      <c r="H54" s="18" t="s">
        <v>83</v>
      </c>
      <c r="I54" s="63"/>
      <c r="J54" s="63"/>
      <c r="K54" s="18"/>
      <c r="L54" s="40"/>
      <c r="M54" s="64"/>
      <c r="N54" s="42"/>
      <c r="O54" s="18"/>
      <c r="P54" s="21"/>
    </row>
    <row r="55" customFormat="false" ht="27" hidden="false" customHeight="true" outlineLevel="0" collapsed="false">
      <c r="A55" s="22"/>
      <c r="B55" s="23"/>
      <c r="C55" s="24"/>
      <c r="D55" s="63"/>
      <c r="E55" s="45"/>
      <c r="F55" s="28"/>
      <c r="G55" s="28"/>
      <c r="H55" s="28" t="n">
        <v>0.708333333333333</v>
      </c>
      <c r="I55" s="63"/>
      <c r="J55" s="63"/>
      <c r="K55" s="45"/>
      <c r="L55" s="43"/>
      <c r="M55" s="65"/>
      <c r="N55" s="66"/>
      <c r="O55" s="45"/>
      <c r="P55" s="21"/>
    </row>
    <row r="56" customFormat="false" ht="27" hidden="false" customHeight="true" outlineLevel="0" collapsed="false">
      <c r="A56" s="22"/>
      <c r="B56" s="23"/>
      <c r="C56" s="24"/>
      <c r="D56" s="63"/>
      <c r="E56" s="50"/>
      <c r="F56" s="35"/>
      <c r="G56" s="32"/>
      <c r="H56" s="32" t="s">
        <v>88</v>
      </c>
      <c r="I56" s="63"/>
      <c r="J56" s="63"/>
      <c r="K56" s="50"/>
      <c r="L56" s="49"/>
      <c r="M56" s="46"/>
      <c r="N56" s="67"/>
      <c r="O56" s="50"/>
      <c r="P56" s="21"/>
    </row>
    <row r="57" customFormat="false" ht="27" hidden="false" customHeight="true" outlineLevel="0" collapsed="false">
      <c r="A57" s="22" t="s">
        <v>98</v>
      </c>
      <c r="B57" s="23" t="s">
        <v>99</v>
      </c>
      <c r="C57" s="71"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1"/>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1"/>
      <c r="D59" s="32"/>
      <c r="E59" s="34" t="s">
        <v>90</v>
      </c>
      <c r="F59" s="50"/>
      <c r="G59" s="50"/>
      <c r="H59" s="50"/>
      <c r="I59" s="50"/>
      <c r="J59" s="50"/>
      <c r="K59" s="50"/>
      <c r="L59" s="50"/>
      <c r="M59" s="50"/>
      <c r="N59" s="50"/>
      <c r="O59" s="50"/>
      <c r="P59" s="19"/>
    </row>
    <row r="60" s="3" customFormat="true" ht="27" hidden="false" customHeight="true" outlineLevel="0" collapsed="false">
      <c r="A60" s="22" t="s">
        <v>98</v>
      </c>
      <c r="B60" s="23" t="s">
        <v>100</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5"/>
      <c r="E62" s="34" t="s">
        <v>90</v>
      </c>
      <c r="F62" s="50"/>
      <c r="G62" s="50"/>
      <c r="H62" s="50"/>
      <c r="I62" s="50"/>
      <c r="J62" s="50"/>
      <c r="K62" s="50"/>
      <c r="L62" s="50"/>
      <c r="M62" s="50"/>
      <c r="N62" s="50"/>
      <c r="O62" s="50"/>
      <c r="P62" s="19"/>
    </row>
    <row r="63" customFormat="false" ht="27" hidden="false" customHeight="true" outlineLevel="0" collapsed="false">
      <c r="A63" s="22" t="s">
        <v>98</v>
      </c>
      <c r="B63" s="23" t="s">
        <v>101</v>
      </c>
      <c r="C63" s="71"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1"/>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1"/>
      <c r="D65" s="32"/>
      <c r="E65" s="34" t="s">
        <v>90</v>
      </c>
      <c r="F65" s="50"/>
      <c r="G65" s="50"/>
      <c r="H65" s="50"/>
      <c r="I65" s="50"/>
      <c r="J65" s="50"/>
      <c r="K65" s="50"/>
      <c r="L65" s="50"/>
      <c r="M65" s="50"/>
      <c r="N65" s="50"/>
      <c r="O65" s="50"/>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I14" location="公庫收支月報表5月!A1" display="(111年5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I17" location="一般垃圾及廚餘清理狀況111年5月!A1" display="(111年5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I20" location="水肥清運處理狀況111年5月!A1" display="(111年5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B33" location="統計資料背景說明(獨居老人人數及服務概況)!A1" display="臺東縣延平鄉獨居老人人數及服務概況表"/>
    <hyperlink ref="H35" location="獨居老人人數及服務概況111年第1季!A1" display="111年第一季"/>
    <hyperlink ref="B36" location="統計資料背景說明(推行社區發展工作概況)!A1" display="臺東縣延平鄉推行社區發展工作成果"/>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B45" location="統計資料背景說明(骨灰(骸)存放設施概況)!A1" display="臺東縣延平鄉骨灰(骸)存放設施概況"/>
    <hyperlink ref="B48" location="統計資料背景說明(殯葬管理業務概況)!A1" display="臺東縣延平鄉殯葬管理業務概況"/>
    <hyperlink ref="B51" location="統計資料背景說明(殯儀館設施概況)!A1" display="臺東縣延平鄉殯儀館設施概況"/>
    <hyperlink ref="B54" location="統計資料背景說明(火化場設施概況)!A1" display="臺東縣延平鄉火化場設施概況"/>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64</v>
      </c>
    </row>
    <row r="3" customFormat="false" ht="19.8" hidden="false" customHeight="false" outlineLevel="0" collapsed="false">
      <c r="A3" s="74" t="s">
        <v>172</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6</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64</v>
      </c>
    </row>
    <row r="3" customFormat="false" ht="19.8" hidden="false" customHeight="false" outlineLevel="0" collapsed="false">
      <c r="A3" s="74" t="s">
        <v>17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66</v>
      </c>
    </row>
    <row r="7" s="35" customFormat="true" ht="19.8" hidden="false" customHeight="false" outlineLevel="0" collapsed="false">
      <c r="A7" s="76" t="s">
        <v>167</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6</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79</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80</v>
      </c>
    </row>
    <row r="7" customFormat="false" ht="19.8" hidden="false" customHeight="false" outlineLevel="0" collapsed="false">
      <c r="A7" s="76" t="s">
        <v>181</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4</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5</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6</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1</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3</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4</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2" t="s">
        <v>102</v>
      </c>
      <c r="B1" s="73" t="s">
        <v>103</v>
      </c>
    </row>
    <row r="2" customFormat="false" ht="19.8" hidden="false" customHeight="false" outlineLevel="0" collapsed="false">
      <c r="A2" s="74" t="s">
        <v>104</v>
      </c>
    </row>
    <row r="3" customFormat="false" ht="19.8" hidden="false" customHeight="false" outlineLevel="0" collapsed="false">
      <c r="A3" s="74" t="s">
        <v>105</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08</v>
      </c>
    </row>
    <row r="7" customFormat="false" ht="19.8" hidden="false" customHeight="false" outlineLevel="0" collapsed="false">
      <c r="A7" s="76" t="s">
        <v>109</v>
      </c>
    </row>
    <row r="8" customFormat="false" ht="19.8" hidden="false" customHeight="false" outlineLevel="0" collapsed="false">
      <c r="A8" s="76" t="s">
        <v>11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7.4" hidden="false" customHeight="false" outlineLevel="0" collapsed="false">
      <c r="A13" s="77" t="s">
        <v>115</v>
      </c>
    </row>
    <row r="14" customFormat="false" ht="39.6" hidden="false" customHeight="false" outlineLevel="0" collapsed="false">
      <c r="A14" s="78" t="s">
        <v>116</v>
      </c>
    </row>
    <row r="15" customFormat="false" ht="19.8" hidden="false" customHeight="false" outlineLevel="0" collapsed="false">
      <c r="A15" s="76" t="s">
        <v>117</v>
      </c>
    </row>
    <row r="16" customFormat="false" ht="99" hidden="false" customHeight="false" outlineLevel="0" collapsed="false">
      <c r="A16" s="78" t="s">
        <v>118</v>
      </c>
    </row>
    <row r="17" customFormat="false" ht="19.8" hidden="false" customHeight="false" outlineLevel="0" collapsed="false">
      <c r="A17" s="76" t="s">
        <v>119</v>
      </c>
    </row>
    <row r="18" customFormat="false" ht="19.8" hidden="false" customHeight="false" outlineLevel="0" collapsed="false">
      <c r="A18" s="76" t="s">
        <v>120</v>
      </c>
    </row>
    <row r="19" customFormat="false" ht="19.8" hidden="false" customHeight="false" outlineLevel="0" collapsed="false">
      <c r="A19" s="76" t="s">
        <v>121</v>
      </c>
    </row>
    <row r="20" customFormat="false" ht="19.8" hidden="false" customHeight="false" outlineLevel="0" collapsed="false">
      <c r="A20" s="76" t="s">
        <v>122</v>
      </c>
    </row>
    <row r="21" customFormat="false" ht="19.8" hidden="false" customHeight="false" outlineLevel="0" collapsed="false">
      <c r="A21" s="76" t="s">
        <v>123</v>
      </c>
    </row>
    <row r="22" customFormat="false" ht="19.8" hidden="false" customHeight="false" outlineLevel="0" collapsed="false">
      <c r="A22" s="76" t="s">
        <v>124</v>
      </c>
    </row>
    <row r="23" s="35" customFormat="true" ht="19.8" hidden="false" customHeight="false" outlineLevel="0" collapsed="false">
      <c r="A23" s="76" t="s">
        <v>125</v>
      </c>
    </row>
    <row r="24" customFormat="false" ht="19.8" hidden="false" customHeight="false" outlineLevel="0" collapsed="false">
      <c r="A24" s="76" t="s">
        <v>126</v>
      </c>
    </row>
    <row r="25" customFormat="false" ht="19.8" hidden="false" customHeight="false" outlineLevel="0" collapsed="false">
      <c r="A25" s="75" t="s">
        <v>127</v>
      </c>
    </row>
    <row r="26" customFormat="false" ht="39.6" hidden="false" customHeight="false" outlineLevel="0" collapsed="false">
      <c r="A26" s="78" t="s">
        <v>128</v>
      </c>
    </row>
    <row r="27" customFormat="false" ht="39.6" hidden="false" customHeight="false" outlineLevel="0" collapsed="false">
      <c r="A27" s="78" t="s">
        <v>129</v>
      </c>
    </row>
    <row r="28" customFormat="false" ht="19.8" hidden="false" customHeight="false" outlineLevel="0" collapsed="false">
      <c r="A28" s="75" t="s">
        <v>130</v>
      </c>
    </row>
    <row r="29" customFormat="false" ht="39.6" hidden="false" customHeight="false" outlineLevel="0" collapsed="false">
      <c r="A29" s="78" t="s">
        <v>131</v>
      </c>
    </row>
    <row r="30" customFormat="false" ht="39.6" hidden="false" customHeight="false" outlineLevel="0" collapsed="false">
      <c r="A30" s="78" t="s">
        <v>132</v>
      </c>
    </row>
    <row r="31" customFormat="false" ht="39.6" hidden="false" customHeight="false" outlineLevel="0" collapsed="false">
      <c r="A31" s="79" t="s">
        <v>133</v>
      </c>
    </row>
    <row r="32" customFormat="false" ht="19.8" hidden="false" customHeight="false" outlineLevel="0" collapsed="false">
      <c r="A32"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2.66"/>
    <col collapsed="false" customWidth="true" hidden="false" outlineLevel="0" max="5" min="5" style="35" width="11.88"/>
    <col collapsed="false" customWidth="true" hidden="false" outlineLevel="0" max="6" min="6" style="35" width="11.76"/>
    <col collapsed="false" customWidth="true" hidden="false" outlineLevel="0" max="7" min="7" style="35" width="10.88"/>
    <col collapsed="false" customWidth="true" hidden="false" outlineLevel="0" max="8" min="8" style="35" width="13.43"/>
    <col collapsed="false" customWidth="true" hidden="false" outlineLevel="0" max="9" min="9" style="35" width="12.88"/>
    <col collapsed="false" customWidth="true" hidden="false" outlineLevel="0" max="10" min="10" style="35" width="37.76"/>
  </cols>
  <sheetData>
    <row r="1" customFormat="false" ht="21.6"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44387141</v>
      </c>
      <c r="F3" s="88" t="n">
        <v>286453842</v>
      </c>
      <c r="G3" s="88" t="n">
        <v>16337141</v>
      </c>
      <c r="H3" s="88" t="n">
        <v>209022397</v>
      </c>
      <c r="I3" s="88" t="n">
        <v>28050000</v>
      </c>
      <c r="J3" s="89" t="n">
        <v>77431445</v>
      </c>
    </row>
    <row r="4" customFormat="false" ht="25.2" hidden="false" customHeight="false" outlineLevel="0" collapsed="false">
      <c r="A4" s="86"/>
      <c r="B4" s="90"/>
      <c r="C4" s="90"/>
      <c r="D4" s="87" t="s">
        <v>207</v>
      </c>
      <c r="E4" s="88" t="n">
        <v>44387141</v>
      </c>
      <c r="F4" s="88" t="n">
        <v>286453842</v>
      </c>
      <c r="G4" s="88" t="n">
        <v>16337141</v>
      </c>
      <c r="H4" s="88" t="n">
        <v>209022397</v>
      </c>
      <c r="I4" s="88" t="n">
        <v>28050000</v>
      </c>
      <c r="J4" s="89" t="n">
        <v>77431445</v>
      </c>
    </row>
    <row r="5" customFormat="false" ht="16.2" hidden="false" customHeight="false" outlineLevel="0" collapsed="false">
      <c r="A5" s="86" t="s">
        <v>208</v>
      </c>
      <c r="B5" s="90"/>
      <c r="C5" s="90"/>
      <c r="D5" s="87" t="s">
        <v>209</v>
      </c>
      <c r="E5" s="88" t="n">
        <v>12036674</v>
      </c>
      <c r="F5" s="88" t="n">
        <v>139525366</v>
      </c>
      <c r="G5" s="88" t="n">
        <v>12036674</v>
      </c>
      <c r="H5" s="88" t="n">
        <v>139525366</v>
      </c>
      <c r="I5" s="88" t="n">
        <v>0</v>
      </c>
      <c r="J5" s="89" t="n">
        <v>0</v>
      </c>
    </row>
    <row r="6" customFormat="false" ht="25.2" hidden="false" customHeight="false" outlineLevel="0" collapsed="false">
      <c r="A6" s="86" t="s">
        <v>208</v>
      </c>
      <c r="B6" s="90" t="s">
        <v>210</v>
      </c>
      <c r="C6" s="90"/>
      <c r="D6" s="87" t="s">
        <v>211</v>
      </c>
      <c r="E6" s="88" t="n">
        <v>0</v>
      </c>
      <c r="F6" s="88" t="n">
        <v>10000</v>
      </c>
      <c r="G6" s="88" t="n">
        <v>0</v>
      </c>
      <c r="H6" s="88" t="n">
        <v>10000</v>
      </c>
      <c r="I6" s="88" t="n">
        <v>0</v>
      </c>
      <c r="J6" s="89" t="n">
        <v>0</v>
      </c>
    </row>
    <row r="7" customFormat="false" ht="16.2" hidden="false" customHeight="false" outlineLevel="0" collapsed="false">
      <c r="A7" s="86" t="s">
        <v>208</v>
      </c>
      <c r="B7" s="90" t="s">
        <v>210</v>
      </c>
      <c r="C7" s="90" t="s">
        <v>208</v>
      </c>
      <c r="D7" s="87" t="s">
        <v>212</v>
      </c>
      <c r="E7" s="88" t="n">
        <v>0</v>
      </c>
      <c r="F7" s="88" t="n">
        <v>10000</v>
      </c>
      <c r="G7" s="88" t="n">
        <v>0</v>
      </c>
      <c r="H7" s="88" t="n">
        <v>10000</v>
      </c>
      <c r="I7" s="88" t="n">
        <v>0</v>
      </c>
      <c r="J7" s="89" t="n">
        <v>0</v>
      </c>
    </row>
    <row r="8" customFormat="false" ht="16.2" hidden="false" customHeight="false" outlineLevel="0" collapsed="false">
      <c r="A8" s="86" t="s">
        <v>208</v>
      </c>
      <c r="B8" s="90" t="s">
        <v>213</v>
      </c>
      <c r="C8" s="90"/>
      <c r="D8" s="87" t="s">
        <v>214</v>
      </c>
      <c r="E8" s="88" t="n">
        <v>16949</v>
      </c>
      <c r="F8" s="88" t="n">
        <v>76837</v>
      </c>
      <c r="G8" s="88" t="n">
        <v>16949</v>
      </c>
      <c r="H8" s="88" t="n">
        <v>76837</v>
      </c>
      <c r="I8" s="88" t="n">
        <v>0</v>
      </c>
      <c r="J8" s="89" t="n">
        <v>0</v>
      </c>
    </row>
    <row r="9" customFormat="false" ht="16.2" hidden="false" customHeight="false" outlineLevel="0" collapsed="false">
      <c r="A9" s="86" t="s">
        <v>208</v>
      </c>
      <c r="B9" s="90" t="s">
        <v>213</v>
      </c>
      <c r="C9" s="90" t="s">
        <v>208</v>
      </c>
      <c r="D9" s="87" t="s">
        <v>215</v>
      </c>
      <c r="E9" s="88" t="n">
        <v>16949</v>
      </c>
      <c r="F9" s="88" t="n">
        <v>76837</v>
      </c>
      <c r="G9" s="88" t="n">
        <v>16949</v>
      </c>
      <c r="H9" s="88" t="n">
        <v>76837</v>
      </c>
      <c r="I9" s="88" t="n">
        <v>0</v>
      </c>
      <c r="J9" s="89" t="n">
        <v>0</v>
      </c>
    </row>
    <row r="10" customFormat="false" ht="16.2" hidden="false" customHeight="false" outlineLevel="0" collapsed="false">
      <c r="A10" s="86" t="s">
        <v>208</v>
      </c>
      <c r="B10" s="90" t="s">
        <v>216</v>
      </c>
      <c r="C10" s="90"/>
      <c r="D10" s="87" t="s">
        <v>217</v>
      </c>
      <c r="E10" s="88" t="n">
        <v>13958</v>
      </c>
      <c r="F10" s="88" t="n">
        <v>453345</v>
      </c>
      <c r="G10" s="88" t="n">
        <v>13958</v>
      </c>
      <c r="H10" s="88" t="n">
        <v>453345</v>
      </c>
      <c r="I10" s="88" t="n">
        <v>0</v>
      </c>
      <c r="J10" s="89" t="n">
        <v>0</v>
      </c>
    </row>
    <row r="11" customFormat="false" ht="16.2" hidden="false" customHeight="false" outlineLevel="0" collapsed="false">
      <c r="A11" s="86" t="s">
        <v>208</v>
      </c>
      <c r="B11" s="90" t="s">
        <v>216</v>
      </c>
      <c r="C11" s="90" t="s">
        <v>208</v>
      </c>
      <c r="D11" s="87" t="s">
        <v>218</v>
      </c>
      <c r="E11" s="88" t="n">
        <v>13958</v>
      </c>
      <c r="F11" s="88" t="n">
        <v>453345</v>
      </c>
      <c r="G11" s="88" t="n">
        <v>13958</v>
      </c>
      <c r="H11" s="88" t="n">
        <v>453345</v>
      </c>
      <c r="I11" s="88" t="n">
        <v>0</v>
      </c>
      <c r="J11" s="89" t="n">
        <v>0</v>
      </c>
    </row>
    <row r="12" customFormat="false" ht="16.2" hidden="false" customHeight="false" outlineLevel="0" collapsed="false">
      <c r="A12" s="86" t="s">
        <v>208</v>
      </c>
      <c r="B12" s="90" t="s">
        <v>219</v>
      </c>
      <c r="C12" s="90"/>
      <c r="D12" s="87" t="s">
        <v>220</v>
      </c>
      <c r="E12" s="88" t="n">
        <v>12254</v>
      </c>
      <c r="F12" s="88" t="n">
        <v>86325</v>
      </c>
      <c r="G12" s="88" t="n">
        <v>12254</v>
      </c>
      <c r="H12" s="88" t="n">
        <v>86325</v>
      </c>
      <c r="I12" s="88" t="n">
        <v>0</v>
      </c>
      <c r="J12" s="89" t="n">
        <v>0</v>
      </c>
    </row>
    <row r="13" customFormat="false" ht="16.2" hidden="false" customHeight="false" outlineLevel="0" collapsed="false">
      <c r="A13" s="86" t="s">
        <v>208</v>
      </c>
      <c r="B13" s="90" t="s">
        <v>219</v>
      </c>
      <c r="C13" s="90" t="s">
        <v>208</v>
      </c>
      <c r="D13" s="87" t="s">
        <v>221</v>
      </c>
      <c r="E13" s="88" t="n">
        <v>12254</v>
      </c>
      <c r="F13" s="88" t="n">
        <v>86325</v>
      </c>
      <c r="G13" s="88" t="n">
        <v>12254</v>
      </c>
      <c r="H13" s="88" t="n">
        <v>86325</v>
      </c>
      <c r="I13" s="88" t="n">
        <v>0</v>
      </c>
      <c r="J13" s="89" t="n">
        <v>0</v>
      </c>
    </row>
    <row r="14" customFormat="false" ht="16.2" hidden="false" customHeight="false" outlineLevel="0" collapsed="false">
      <c r="A14" s="86" t="s">
        <v>208</v>
      </c>
      <c r="B14" s="90" t="s">
        <v>222</v>
      </c>
      <c r="C14" s="90"/>
      <c r="D14" s="87" t="s">
        <v>223</v>
      </c>
      <c r="E14" s="88" t="n">
        <v>2070</v>
      </c>
      <c r="F14" s="88" t="n">
        <v>15474</v>
      </c>
      <c r="G14" s="88" t="n">
        <v>2070</v>
      </c>
      <c r="H14" s="88" t="n">
        <v>15474</v>
      </c>
      <c r="I14" s="88" t="n">
        <v>0</v>
      </c>
      <c r="J14" s="89" t="n">
        <v>0</v>
      </c>
    </row>
    <row r="15" customFormat="false" ht="16.2" hidden="false" customHeight="false" outlineLevel="0" collapsed="false">
      <c r="A15" s="86" t="s">
        <v>208</v>
      </c>
      <c r="B15" s="90" t="s">
        <v>222</v>
      </c>
      <c r="C15" s="90" t="s">
        <v>208</v>
      </c>
      <c r="D15" s="87" t="s">
        <v>224</v>
      </c>
      <c r="E15" s="88" t="n">
        <v>2070</v>
      </c>
      <c r="F15" s="88" t="n">
        <v>15474</v>
      </c>
      <c r="G15" s="88" t="n">
        <v>2070</v>
      </c>
      <c r="H15" s="88" t="n">
        <v>15474</v>
      </c>
      <c r="I15" s="88" t="n">
        <v>0</v>
      </c>
      <c r="J15" s="89" t="n">
        <v>0</v>
      </c>
    </row>
    <row r="16" customFormat="false" ht="16.2" hidden="false" customHeight="false" outlineLevel="0" collapsed="false">
      <c r="A16" s="86" t="s">
        <v>208</v>
      </c>
      <c r="B16" s="90" t="s">
        <v>225</v>
      </c>
      <c r="C16" s="90"/>
      <c r="D16" s="87" t="s">
        <v>226</v>
      </c>
      <c r="E16" s="88" t="n">
        <v>11991443</v>
      </c>
      <c r="F16" s="88" t="n">
        <v>138883385</v>
      </c>
      <c r="G16" s="88" t="n">
        <v>11991443</v>
      </c>
      <c r="H16" s="88" t="n">
        <v>138883385</v>
      </c>
      <c r="I16" s="88" t="n">
        <v>0</v>
      </c>
      <c r="J16" s="89" t="n">
        <v>0</v>
      </c>
    </row>
    <row r="17" customFormat="false" ht="16.2" hidden="false" customHeight="false" outlineLevel="0" collapsed="false">
      <c r="A17" s="86" t="s">
        <v>208</v>
      </c>
      <c r="B17" s="90" t="s">
        <v>225</v>
      </c>
      <c r="C17" s="90" t="s">
        <v>208</v>
      </c>
      <c r="D17" s="87" t="s">
        <v>227</v>
      </c>
      <c r="E17" s="88" t="n">
        <v>11991443</v>
      </c>
      <c r="F17" s="88" t="n">
        <v>138883385</v>
      </c>
      <c r="G17" s="88" t="n">
        <v>11991443</v>
      </c>
      <c r="H17" s="88" t="n">
        <v>138883385</v>
      </c>
      <c r="I17" s="88" t="n">
        <v>0</v>
      </c>
      <c r="J17" s="89" t="n">
        <v>0</v>
      </c>
    </row>
    <row r="18" customFormat="false" ht="25.2" hidden="false" customHeight="false" outlineLevel="0" collapsed="false">
      <c r="A18" s="86" t="s">
        <v>228</v>
      </c>
      <c r="B18" s="90"/>
      <c r="C18" s="90"/>
      <c r="D18" s="87" t="s">
        <v>229</v>
      </c>
      <c r="E18" s="88" t="n">
        <v>9254</v>
      </c>
      <c r="F18" s="88" t="n">
        <v>160352</v>
      </c>
      <c r="G18" s="88" t="n">
        <v>9254</v>
      </c>
      <c r="H18" s="88" t="n">
        <v>160352</v>
      </c>
      <c r="I18" s="88" t="n">
        <v>0</v>
      </c>
      <c r="J18" s="89" t="n">
        <v>0</v>
      </c>
    </row>
    <row r="19" customFormat="false" ht="25.2" hidden="false" customHeight="false" outlineLevel="0" collapsed="false">
      <c r="A19" s="86" t="s">
        <v>228</v>
      </c>
      <c r="B19" s="90" t="s">
        <v>208</v>
      </c>
      <c r="C19" s="90"/>
      <c r="D19" s="87" t="s">
        <v>230</v>
      </c>
      <c r="E19" s="88" t="n">
        <v>0</v>
      </c>
      <c r="F19" s="88" t="n">
        <v>0</v>
      </c>
      <c r="G19" s="88" t="n">
        <v>0</v>
      </c>
      <c r="H19" s="88" t="n">
        <v>0</v>
      </c>
      <c r="I19" s="88" t="n">
        <v>0</v>
      </c>
      <c r="J19" s="89" t="n">
        <v>0</v>
      </c>
    </row>
    <row r="20" customFormat="false" ht="16.2" hidden="false" customHeight="false" outlineLevel="0" collapsed="false">
      <c r="A20" s="86" t="s">
        <v>228</v>
      </c>
      <c r="B20" s="90" t="s">
        <v>208</v>
      </c>
      <c r="C20" s="90" t="s">
        <v>208</v>
      </c>
      <c r="D20" s="87" t="s">
        <v>231</v>
      </c>
      <c r="E20" s="88" t="n">
        <v>0</v>
      </c>
      <c r="F20" s="88" t="n">
        <v>0</v>
      </c>
      <c r="G20" s="88" t="n">
        <v>0</v>
      </c>
      <c r="H20" s="88" t="n">
        <v>0</v>
      </c>
      <c r="I20" s="88" t="n">
        <v>0</v>
      </c>
      <c r="J20" s="89" t="n">
        <v>0</v>
      </c>
    </row>
    <row r="21" customFormat="false" ht="16.2" hidden="false" customHeight="false" outlineLevel="0" collapsed="false">
      <c r="A21" s="86" t="s">
        <v>228</v>
      </c>
      <c r="B21" s="90" t="s">
        <v>232</v>
      </c>
      <c r="C21" s="90"/>
      <c r="D21" s="87" t="s">
        <v>233</v>
      </c>
      <c r="E21" s="88" t="n">
        <v>9254</v>
      </c>
      <c r="F21" s="88" t="n">
        <v>160352</v>
      </c>
      <c r="G21" s="88" t="n">
        <v>9254</v>
      </c>
      <c r="H21" s="88" t="n">
        <v>160352</v>
      </c>
      <c r="I21" s="88" t="n">
        <v>0</v>
      </c>
      <c r="J21" s="89" t="n">
        <v>0</v>
      </c>
    </row>
    <row r="22" customFormat="false" ht="25.2" hidden="false" customHeight="false" outlineLevel="0" collapsed="false">
      <c r="A22" s="86" t="s">
        <v>228</v>
      </c>
      <c r="B22" s="90" t="s">
        <v>232</v>
      </c>
      <c r="C22" s="90" t="s">
        <v>208</v>
      </c>
      <c r="D22" s="87" t="s">
        <v>234</v>
      </c>
      <c r="E22" s="88" t="n">
        <v>9254</v>
      </c>
      <c r="F22" s="88" t="n">
        <v>160352</v>
      </c>
      <c r="G22" s="88" t="n">
        <v>9254</v>
      </c>
      <c r="H22" s="88" t="n">
        <v>160352</v>
      </c>
      <c r="I22" s="88" t="n">
        <v>0</v>
      </c>
      <c r="J22" s="89" t="n">
        <v>0</v>
      </c>
    </row>
    <row r="23" customFormat="false" ht="16.2" hidden="false" customHeight="false" outlineLevel="0" collapsed="false">
      <c r="A23" s="86" t="s">
        <v>235</v>
      </c>
      <c r="B23" s="90"/>
      <c r="C23" s="90"/>
      <c r="D23" s="87" t="s">
        <v>236</v>
      </c>
      <c r="E23" s="88" t="n">
        <v>113823</v>
      </c>
      <c r="F23" s="88" t="n">
        <v>7161563</v>
      </c>
      <c r="G23" s="88" t="n">
        <v>113823</v>
      </c>
      <c r="H23" s="88" t="n">
        <v>7161563</v>
      </c>
      <c r="I23" s="88" t="n">
        <v>0</v>
      </c>
      <c r="J23" s="89" t="n">
        <v>0</v>
      </c>
    </row>
    <row r="24" customFormat="false" ht="25.2" hidden="false" customHeight="false" outlineLevel="0" collapsed="false">
      <c r="A24" s="86" t="s">
        <v>235</v>
      </c>
      <c r="B24" s="90" t="s">
        <v>208</v>
      </c>
      <c r="C24" s="90"/>
      <c r="D24" s="87" t="s">
        <v>237</v>
      </c>
      <c r="E24" s="88" t="n">
        <v>800</v>
      </c>
      <c r="F24" s="88" t="n">
        <v>26700</v>
      </c>
      <c r="G24" s="88" t="n">
        <v>800</v>
      </c>
      <c r="H24" s="88" t="n">
        <v>26700</v>
      </c>
      <c r="I24" s="88" t="n">
        <v>0</v>
      </c>
      <c r="J24" s="89" t="n">
        <v>0</v>
      </c>
    </row>
    <row r="25" customFormat="false" ht="16.2" hidden="false" customHeight="false" outlineLevel="0" collapsed="false">
      <c r="A25" s="86" t="s">
        <v>235</v>
      </c>
      <c r="B25" s="90" t="s">
        <v>208</v>
      </c>
      <c r="C25" s="90" t="s">
        <v>235</v>
      </c>
      <c r="D25" s="87" t="s">
        <v>238</v>
      </c>
      <c r="E25" s="88" t="n">
        <v>800</v>
      </c>
      <c r="F25" s="88" t="n">
        <v>26700</v>
      </c>
      <c r="G25" s="88" t="n">
        <v>800</v>
      </c>
      <c r="H25" s="88" t="n">
        <v>26700</v>
      </c>
      <c r="I25" s="88" t="n">
        <v>0</v>
      </c>
      <c r="J25" s="89" t="n">
        <v>0</v>
      </c>
    </row>
    <row r="26" customFormat="false" ht="25.2" hidden="false" customHeight="false" outlineLevel="0" collapsed="false">
      <c r="A26" s="86" t="s">
        <v>235</v>
      </c>
      <c r="B26" s="90" t="s">
        <v>232</v>
      </c>
      <c r="C26" s="90"/>
      <c r="D26" s="87" t="s">
        <v>239</v>
      </c>
      <c r="E26" s="88" t="n">
        <v>113023</v>
      </c>
      <c r="F26" s="88" t="n">
        <v>7134863</v>
      </c>
      <c r="G26" s="88" t="n">
        <v>113023</v>
      </c>
      <c r="H26" s="88" t="n">
        <v>7134863</v>
      </c>
      <c r="I26" s="88" t="n">
        <v>0</v>
      </c>
      <c r="J26" s="89" t="n">
        <v>0</v>
      </c>
    </row>
    <row r="27" customFormat="false" ht="25.2" hidden="false" customHeight="false" outlineLevel="0" collapsed="false">
      <c r="A27" s="86" t="s">
        <v>235</v>
      </c>
      <c r="B27" s="90" t="s">
        <v>232</v>
      </c>
      <c r="C27" s="90" t="s">
        <v>232</v>
      </c>
      <c r="D27" s="87" t="s">
        <v>240</v>
      </c>
      <c r="E27" s="88" t="n">
        <v>0</v>
      </c>
      <c r="F27" s="88" t="n">
        <v>80400</v>
      </c>
      <c r="G27" s="88" t="n">
        <v>0</v>
      </c>
      <c r="H27" s="88" t="n">
        <v>80400</v>
      </c>
      <c r="I27" s="88" t="n">
        <v>0</v>
      </c>
      <c r="J27" s="89" t="n">
        <v>0</v>
      </c>
    </row>
    <row r="28" customFormat="false" ht="25.2" hidden="false" customHeight="false" outlineLevel="0" collapsed="false">
      <c r="A28" s="86" t="s">
        <v>235</v>
      </c>
      <c r="B28" s="90" t="s">
        <v>232</v>
      </c>
      <c r="C28" s="90" t="s">
        <v>241</v>
      </c>
      <c r="D28" s="87" t="s">
        <v>242</v>
      </c>
      <c r="E28" s="88" t="n">
        <v>72116</v>
      </c>
      <c r="F28" s="88" t="n">
        <v>1190749</v>
      </c>
      <c r="G28" s="88" t="n">
        <v>72116</v>
      </c>
      <c r="H28" s="88" t="n">
        <v>1190749</v>
      </c>
      <c r="I28" s="88" t="n">
        <v>0</v>
      </c>
      <c r="J28" s="89" t="n">
        <v>0</v>
      </c>
    </row>
    <row r="29" customFormat="false" ht="25.2" hidden="false" customHeight="false" outlineLevel="0" collapsed="false">
      <c r="A29" s="86" t="s">
        <v>235</v>
      </c>
      <c r="B29" s="90" t="s">
        <v>232</v>
      </c>
      <c r="C29" s="90" t="s">
        <v>243</v>
      </c>
      <c r="D29" s="87" t="s">
        <v>244</v>
      </c>
      <c r="E29" s="88" t="n">
        <v>40907</v>
      </c>
      <c r="F29" s="88" t="n">
        <v>5863714</v>
      </c>
      <c r="G29" s="88" t="n">
        <v>40907</v>
      </c>
      <c r="H29" s="88" t="n">
        <v>5863714</v>
      </c>
      <c r="I29" s="88" t="n">
        <v>0</v>
      </c>
      <c r="J29" s="89" t="n">
        <v>0</v>
      </c>
    </row>
    <row r="30" customFormat="false" ht="16.2" hidden="false" customHeight="false" outlineLevel="0" collapsed="false">
      <c r="A30" s="86" t="s">
        <v>245</v>
      </c>
      <c r="B30" s="90"/>
      <c r="C30" s="90"/>
      <c r="D30" s="87" t="s">
        <v>246</v>
      </c>
      <c r="E30" s="88" t="n">
        <v>29846</v>
      </c>
      <c r="F30" s="88" t="n">
        <v>547488</v>
      </c>
      <c r="G30" s="88" t="n">
        <v>29846</v>
      </c>
      <c r="H30" s="88" t="n">
        <v>547488</v>
      </c>
      <c r="I30" s="88" t="n">
        <v>0</v>
      </c>
      <c r="J30" s="89" t="n">
        <v>0</v>
      </c>
    </row>
    <row r="31" customFormat="false" ht="16.2" hidden="false" customHeight="false" outlineLevel="0" collapsed="false">
      <c r="A31" s="86" t="s">
        <v>245</v>
      </c>
      <c r="B31" s="90" t="s">
        <v>208</v>
      </c>
      <c r="C31" s="90"/>
      <c r="D31" s="87" t="s">
        <v>247</v>
      </c>
      <c r="E31" s="88" t="n">
        <v>29846</v>
      </c>
      <c r="F31" s="88" t="n">
        <v>472961</v>
      </c>
      <c r="G31" s="88" t="n">
        <v>29846</v>
      </c>
      <c r="H31" s="88" t="n">
        <v>472961</v>
      </c>
      <c r="I31" s="88" t="n">
        <v>0</v>
      </c>
      <c r="J31" s="89" t="n">
        <v>0</v>
      </c>
    </row>
    <row r="32" customFormat="false" ht="16.2" hidden="false" customHeight="false" outlineLevel="0" collapsed="false">
      <c r="A32" s="86" t="s">
        <v>245</v>
      </c>
      <c r="B32" s="90" t="s">
        <v>208</v>
      </c>
      <c r="C32" s="90" t="s">
        <v>208</v>
      </c>
      <c r="D32" s="87" t="s">
        <v>248</v>
      </c>
      <c r="E32" s="88" t="n">
        <v>29846</v>
      </c>
      <c r="F32" s="88" t="n">
        <v>246202</v>
      </c>
      <c r="G32" s="88" t="n">
        <v>29846</v>
      </c>
      <c r="H32" s="88" t="n">
        <v>246202</v>
      </c>
      <c r="I32" s="88" t="n">
        <v>0</v>
      </c>
      <c r="J32" s="89" t="n">
        <v>0</v>
      </c>
    </row>
    <row r="33" customFormat="false" ht="16.2" hidden="false" customHeight="false" outlineLevel="0" collapsed="false">
      <c r="A33" s="86" t="s">
        <v>245</v>
      </c>
      <c r="B33" s="90" t="s">
        <v>208</v>
      </c>
      <c r="C33" s="90" t="s">
        <v>210</v>
      </c>
      <c r="D33" s="87" t="s">
        <v>249</v>
      </c>
      <c r="E33" s="88" t="n">
        <v>0</v>
      </c>
      <c r="F33" s="88" t="n">
        <v>41471</v>
      </c>
      <c r="G33" s="88" t="n">
        <v>0</v>
      </c>
      <c r="H33" s="88" t="n">
        <v>41471</v>
      </c>
      <c r="I33" s="88" t="n">
        <v>0</v>
      </c>
      <c r="J33" s="89" t="n">
        <v>0</v>
      </c>
    </row>
    <row r="34" customFormat="false" ht="16.2" hidden="false" customHeight="false" outlineLevel="0" collapsed="false">
      <c r="A34" s="86" t="s">
        <v>245</v>
      </c>
      <c r="B34" s="90" t="s">
        <v>208</v>
      </c>
      <c r="C34" s="90" t="s">
        <v>232</v>
      </c>
      <c r="D34" s="87" t="s">
        <v>250</v>
      </c>
      <c r="E34" s="88" t="n">
        <v>0</v>
      </c>
      <c r="F34" s="88" t="n">
        <v>185288</v>
      </c>
      <c r="G34" s="88" t="n">
        <v>0</v>
      </c>
      <c r="H34" s="88" t="n">
        <v>185288</v>
      </c>
      <c r="I34" s="88" t="n">
        <v>0</v>
      </c>
      <c r="J34" s="89" t="n">
        <v>0</v>
      </c>
    </row>
    <row r="35" customFormat="false" ht="25.2" hidden="false" customHeight="false" outlineLevel="0" collapsed="false">
      <c r="A35" s="86" t="s">
        <v>245</v>
      </c>
      <c r="B35" s="90" t="s">
        <v>235</v>
      </c>
      <c r="C35" s="90"/>
      <c r="D35" s="87" t="s">
        <v>251</v>
      </c>
      <c r="E35" s="88" t="n">
        <v>0</v>
      </c>
      <c r="F35" s="88" t="n">
        <v>74527</v>
      </c>
      <c r="G35" s="88" t="n">
        <v>0</v>
      </c>
      <c r="H35" s="88" t="n">
        <v>74527</v>
      </c>
      <c r="I35" s="88" t="n">
        <v>0</v>
      </c>
      <c r="J35" s="89" t="n">
        <v>0</v>
      </c>
    </row>
    <row r="36" customFormat="false" ht="25.2" hidden="false" customHeight="false" outlineLevel="0" collapsed="false">
      <c r="A36" s="86" t="s">
        <v>245</v>
      </c>
      <c r="B36" s="90" t="s">
        <v>235</v>
      </c>
      <c r="C36" s="90" t="s">
        <v>208</v>
      </c>
      <c r="D36" s="87" t="s">
        <v>252</v>
      </c>
      <c r="E36" s="88" t="n">
        <v>0</v>
      </c>
      <c r="F36" s="88" t="n">
        <v>74527</v>
      </c>
      <c r="G36" s="88" t="n">
        <v>0</v>
      </c>
      <c r="H36" s="88" t="n">
        <v>74527</v>
      </c>
      <c r="I36" s="88" t="n">
        <v>0</v>
      </c>
      <c r="J36" s="89" t="n">
        <v>0</v>
      </c>
    </row>
    <row r="37" customFormat="false" ht="25.2" hidden="false" customHeight="false" outlineLevel="0" collapsed="false">
      <c r="A37" s="86" t="s">
        <v>253</v>
      </c>
      <c r="B37" s="90"/>
      <c r="C37" s="90"/>
      <c r="D37" s="87" t="s">
        <v>254</v>
      </c>
      <c r="E37" s="88" t="n">
        <v>31965383</v>
      </c>
      <c r="F37" s="88" t="n">
        <v>137575873</v>
      </c>
      <c r="G37" s="88" t="n">
        <v>3915383</v>
      </c>
      <c r="H37" s="88" t="n">
        <v>60144428</v>
      </c>
      <c r="I37" s="88" t="n">
        <v>28050000</v>
      </c>
      <c r="J37" s="89" t="n">
        <v>77431445</v>
      </c>
    </row>
    <row r="38" customFormat="false" ht="25.2" hidden="false" customHeight="false" outlineLevel="0" collapsed="false">
      <c r="A38" s="86" t="s">
        <v>253</v>
      </c>
      <c r="B38" s="90" t="s">
        <v>208</v>
      </c>
      <c r="C38" s="90"/>
      <c r="D38" s="87" t="s">
        <v>255</v>
      </c>
      <c r="E38" s="88" t="n">
        <v>31965383</v>
      </c>
      <c r="F38" s="88" t="n">
        <v>137575873</v>
      </c>
      <c r="G38" s="88" t="n">
        <v>3915383</v>
      </c>
      <c r="H38" s="88" t="n">
        <v>60144428</v>
      </c>
      <c r="I38" s="88" t="n">
        <v>28050000</v>
      </c>
      <c r="J38" s="89" t="n">
        <v>77431445</v>
      </c>
    </row>
    <row r="39" customFormat="false" ht="25.2" hidden="false" customHeight="false" outlineLevel="0" collapsed="false">
      <c r="A39" s="86" t="s">
        <v>253</v>
      </c>
      <c r="B39" s="90" t="s">
        <v>208</v>
      </c>
      <c r="C39" s="90" t="s">
        <v>208</v>
      </c>
      <c r="D39" s="87" t="s">
        <v>256</v>
      </c>
      <c r="E39" s="88" t="n">
        <v>0</v>
      </c>
      <c r="F39" s="88" t="n">
        <v>16890907</v>
      </c>
      <c r="G39" s="88" t="n">
        <v>0</v>
      </c>
      <c r="H39" s="88" t="n">
        <v>16890907</v>
      </c>
      <c r="I39" s="88" t="n">
        <v>0</v>
      </c>
      <c r="J39" s="89" t="n">
        <v>0</v>
      </c>
    </row>
    <row r="40" customFormat="false" ht="25.2" hidden="false" customHeight="false" outlineLevel="0" collapsed="false">
      <c r="A40" s="86" t="s">
        <v>253</v>
      </c>
      <c r="B40" s="90" t="s">
        <v>208</v>
      </c>
      <c r="C40" s="90" t="s">
        <v>210</v>
      </c>
      <c r="D40" s="87" t="s">
        <v>257</v>
      </c>
      <c r="E40" s="88" t="n">
        <v>31965383</v>
      </c>
      <c r="F40" s="88" t="n">
        <v>120684966</v>
      </c>
      <c r="G40" s="88" t="n">
        <v>3915383</v>
      </c>
      <c r="H40" s="88" t="n">
        <v>43253521</v>
      </c>
      <c r="I40" s="88" t="n">
        <v>28050000</v>
      </c>
      <c r="J40" s="89" t="n">
        <v>77431445</v>
      </c>
    </row>
    <row r="41" customFormat="false" ht="16.2" hidden="false" customHeight="false" outlineLevel="0" collapsed="false">
      <c r="A41" s="86" t="s">
        <v>258</v>
      </c>
      <c r="B41" s="90"/>
      <c r="C41" s="90"/>
      <c r="D41" s="87" t="s">
        <v>259</v>
      </c>
      <c r="E41" s="88" t="n">
        <v>232161</v>
      </c>
      <c r="F41" s="88" t="n">
        <v>1483200</v>
      </c>
      <c r="G41" s="88" t="n">
        <v>232161</v>
      </c>
      <c r="H41" s="88" t="n">
        <v>1483200</v>
      </c>
      <c r="I41" s="88" t="n">
        <v>0</v>
      </c>
      <c r="J41" s="89" t="n">
        <v>0</v>
      </c>
    </row>
    <row r="42" customFormat="false" ht="16.2" hidden="false" customHeight="false" outlineLevel="0" collapsed="false">
      <c r="A42" s="86" t="s">
        <v>258</v>
      </c>
      <c r="B42" s="90" t="s">
        <v>208</v>
      </c>
      <c r="C42" s="90"/>
      <c r="D42" s="87" t="s">
        <v>260</v>
      </c>
      <c r="E42" s="88" t="n">
        <v>78000</v>
      </c>
      <c r="F42" s="88" t="n">
        <v>489528</v>
      </c>
      <c r="G42" s="88" t="n">
        <v>78000</v>
      </c>
      <c r="H42" s="88" t="n">
        <v>489528</v>
      </c>
      <c r="I42" s="88" t="n">
        <v>0</v>
      </c>
      <c r="J42" s="89" t="n">
        <v>0</v>
      </c>
    </row>
    <row r="43" customFormat="false" ht="25.2" hidden="false" customHeight="false" outlineLevel="0" collapsed="false">
      <c r="A43" s="86" t="s">
        <v>258</v>
      </c>
      <c r="B43" s="90" t="s">
        <v>208</v>
      </c>
      <c r="C43" s="90" t="s">
        <v>208</v>
      </c>
      <c r="D43" s="87" t="s">
        <v>261</v>
      </c>
      <c r="E43" s="88" t="n">
        <v>78000</v>
      </c>
      <c r="F43" s="88" t="n">
        <v>489528</v>
      </c>
      <c r="G43" s="88" t="n">
        <v>78000</v>
      </c>
      <c r="H43" s="88" t="n">
        <v>489528</v>
      </c>
      <c r="I43" s="88" t="n">
        <v>0</v>
      </c>
      <c r="J43" s="89" t="n">
        <v>0</v>
      </c>
    </row>
    <row r="44" customFormat="false" ht="16.2" hidden="false" customHeight="false" outlineLevel="0" collapsed="false">
      <c r="A44" s="86" t="s">
        <v>258</v>
      </c>
      <c r="B44" s="90" t="s">
        <v>210</v>
      </c>
      <c r="C44" s="90"/>
      <c r="D44" s="87" t="s">
        <v>262</v>
      </c>
      <c r="E44" s="88" t="n">
        <v>154161</v>
      </c>
      <c r="F44" s="88" t="n">
        <v>993672</v>
      </c>
      <c r="G44" s="88" t="n">
        <v>154161</v>
      </c>
      <c r="H44" s="88" t="n">
        <v>993672</v>
      </c>
      <c r="I44" s="88" t="n">
        <v>0</v>
      </c>
      <c r="J44" s="89" t="n">
        <v>0</v>
      </c>
    </row>
    <row r="45" customFormat="false" ht="25.2" hidden="false" customHeight="false" outlineLevel="0" collapsed="false">
      <c r="A45" s="86" t="s">
        <v>258</v>
      </c>
      <c r="B45" s="90" t="s">
        <v>210</v>
      </c>
      <c r="C45" s="90" t="s">
        <v>208</v>
      </c>
      <c r="D45" s="87" t="s">
        <v>263</v>
      </c>
      <c r="E45" s="88" t="n">
        <v>5362</v>
      </c>
      <c r="F45" s="88" t="n">
        <v>89491</v>
      </c>
      <c r="G45" s="88" t="n">
        <v>5362</v>
      </c>
      <c r="H45" s="88" t="n">
        <v>89491</v>
      </c>
      <c r="I45" s="88" t="n">
        <v>0</v>
      </c>
      <c r="J45" s="89" t="n">
        <v>0</v>
      </c>
    </row>
    <row r="46" customFormat="false" ht="25.2" hidden="false" customHeight="false" outlineLevel="0" collapsed="false">
      <c r="A46" s="86" t="s">
        <v>258</v>
      </c>
      <c r="B46" s="90" t="s">
        <v>210</v>
      </c>
      <c r="C46" s="90" t="s">
        <v>228</v>
      </c>
      <c r="D46" s="87" t="s">
        <v>264</v>
      </c>
      <c r="E46" s="88" t="n">
        <v>102270</v>
      </c>
      <c r="F46" s="88" t="n">
        <v>549236</v>
      </c>
      <c r="G46" s="88" t="n">
        <v>102270</v>
      </c>
      <c r="H46" s="88" t="n">
        <v>549236</v>
      </c>
      <c r="I46" s="88" t="n">
        <v>0</v>
      </c>
      <c r="J46" s="89" t="n">
        <v>0</v>
      </c>
    </row>
    <row r="47" customFormat="false" ht="25.2" hidden="false" customHeight="false" outlineLevel="0" collapsed="false">
      <c r="A47" s="86" t="s">
        <v>258</v>
      </c>
      <c r="B47" s="90" t="s">
        <v>210</v>
      </c>
      <c r="C47" s="90" t="s">
        <v>265</v>
      </c>
      <c r="D47" s="87" t="s">
        <v>266</v>
      </c>
      <c r="E47" s="88" t="n">
        <v>46529</v>
      </c>
      <c r="F47" s="88" t="n">
        <v>354945</v>
      </c>
      <c r="G47" s="88" t="n">
        <v>46529</v>
      </c>
      <c r="H47" s="88" t="n">
        <v>354945</v>
      </c>
      <c r="I47" s="88" t="n">
        <v>0</v>
      </c>
      <c r="J47" s="89" t="n">
        <v>0</v>
      </c>
    </row>
    <row r="48" customFormat="false" ht="25.2" hidden="false" customHeight="false" outlineLevel="0" collapsed="false">
      <c r="A48" s="86"/>
      <c r="B48" s="90"/>
      <c r="C48" s="90"/>
      <c r="D48" s="87" t="s">
        <v>267</v>
      </c>
      <c r="E48" s="88" t="n">
        <v>0</v>
      </c>
      <c r="F48" s="88" t="n">
        <v>0</v>
      </c>
      <c r="G48" s="88" t="n">
        <v>0</v>
      </c>
      <c r="H48" s="88" t="n">
        <v>0</v>
      </c>
      <c r="I48" s="88" t="n">
        <v>0</v>
      </c>
      <c r="J48" s="89" t="n">
        <v>0</v>
      </c>
    </row>
    <row r="49" customFormat="false" ht="25.2" hidden="false" customHeight="false" outlineLevel="0" collapsed="false">
      <c r="A49" s="86"/>
      <c r="B49" s="90"/>
      <c r="C49" s="90"/>
      <c r="D49" s="87" t="s">
        <v>268</v>
      </c>
      <c r="E49" s="88" t="n">
        <v>82015</v>
      </c>
      <c r="F49" s="88" t="n">
        <v>82015</v>
      </c>
      <c r="G49" s="88" t="n">
        <v>82015</v>
      </c>
      <c r="H49" s="88" t="n">
        <v>82015</v>
      </c>
      <c r="I49" s="88" t="n">
        <v>0</v>
      </c>
      <c r="J49" s="89" t="n">
        <v>0</v>
      </c>
    </row>
    <row r="50" customFormat="false" ht="16.2" hidden="false" customHeight="false" outlineLevel="0" collapsed="false">
      <c r="A50" s="86"/>
      <c r="B50" s="90"/>
      <c r="C50" s="90"/>
      <c r="D50" s="87" t="s">
        <v>269</v>
      </c>
      <c r="E50" s="88" t="n">
        <v>82015</v>
      </c>
      <c r="F50" s="88" t="n">
        <v>82015</v>
      </c>
      <c r="G50" s="88" t="n">
        <v>82015</v>
      </c>
      <c r="H50" s="88" t="n">
        <v>82015</v>
      </c>
      <c r="I50" s="88" t="n">
        <v>0</v>
      </c>
      <c r="J50" s="89" t="n">
        <v>0</v>
      </c>
    </row>
    <row r="51" customFormat="false" ht="25.2" hidden="false" customHeight="false" outlineLevel="0" collapsed="false">
      <c r="A51" s="86"/>
      <c r="B51" s="90"/>
      <c r="C51" s="90"/>
      <c r="D51" s="87" t="s">
        <v>270</v>
      </c>
      <c r="E51" s="88" t="n">
        <v>44469156</v>
      </c>
      <c r="F51" s="88" t="n">
        <v>286535857</v>
      </c>
      <c r="G51" s="88"/>
      <c r="H51" s="88"/>
      <c r="I51" s="88"/>
      <c r="J51" s="89"/>
    </row>
    <row r="52" customFormat="false" ht="21" hidden="false" customHeight="true" outlineLevel="0" collapsed="false">
      <c r="A52" s="81" t="s">
        <v>195</v>
      </c>
      <c r="B52" s="81"/>
      <c r="C52" s="81"/>
      <c r="D52" s="81"/>
      <c r="E52" s="82" t="s">
        <v>196</v>
      </c>
      <c r="F52" s="82"/>
      <c r="G52" s="82" t="s">
        <v>271</v>
      </c>
      <c r="H52" s="82"/>
      <c r="I52" s="82" t="s">
        <v>272</v>
      </c>
      <c r="J52" s="82"/>
    </row>
    <row r="53" customFormat="false" ht="16.2" hidden="false" customHeight="false" outlineLevel="0" collapsed="false">
      <c r="A53" s="83" t="s">
        <v>200</v>
      </c>
      <c r="B53" s="84" t="s">
        <v>201</v>
      </c>
      <c r="C53" s="84" t="s">
        <v>202</v>
      </c>
      <c r="D53" s="85" t="s">
        <v>203</v>
      </c>
      <c r="E53" s="82" t="s">
        <v>204</v>
      </c>
      <c r="F53" s="82" t="s">
        <v>205</v>
      </c>
      <c r="G53" s="82" t="s">
        <v>204</v>
      </c>
      <c r="H53" s="82" t="s">
        <v>205</v>
      </c>
      <c r="I53" s="82" t="s">
        <v>204</v>
      </c>
      <c r="J53" s="82" t="s">
        <v>205</v>
      </c>
    </row>
    <row r="54" customFormat="false" ht="25.2" hidden="false" customHeight="false" outlineLevel="0" collapsed="false">
      <c r="A54" s="86"/>
      <c r="B54" s="84"/>
      <c r="C54" s="84"/>
      <c r="D54" s="87" t="s">
        <v>206</v>
      </c>
      <c r="E54" s="88" t="n">
        <v>59013385</v>
      </c>
      <c r="F54" s="88" t="n">
        <v>246425157</v>
      </c>
      <c r="G54" s="88" t="n">
        <v>49696300</v>
      </c>
      <c r="H54" s="88" t="n">
        <v>174414383</v>
      </c>
      <c r="I54" s="88" t="n">
        <v>9317085</v>
      </c>
      <c r="J54" s="89" t="n">
        <v>72010774</v>
      </c>
    </row>
    <row r="55" customFormat="false" ht="25.2" hidden="false" customHeight="false" outlineLevel="0" collapsed="false">
      <c r="A55" s="86"/>
      <c r="B55" s="90"/>
      <c r="C55" s="90"/>
      <c r="D55" s="87" t="s">
        <v>207</v>
      </c>
      <c r="E55" s="88" t="n">
        <v>46396097</v>
      </c>
      <c r="F55" s="88" t="n">
        <v>176550391</v>
      </c>
      <c r="G55" s="88" t="n">
        <v>45166089</v>
      </c>
      <c r="H55" s="88" t="n">
        <v>164076760</v>
      </c>
      <c r="I55" s="88" t="n">
        <v>1230008</v>
      </c>
      <c r="J55" s="89" t="n">
        <v>12473631</v>
      </c>
    </row>
    <row r="56" customFormat="false" ht="16.2" hidden="false" customHeight="false" outlineLevel="0" collapsed="false">
      <c r="A56" s="86" t="s">
        <v>208</v>
      </c>
      <c r="B56" s="90"/>
      <c r="C56" s="90"/>
      <c r="D56" s="87" t="s">
        <v>273</v>
      </c>
      <c r="E56" s="88" t="n">
        <v>9989229</v>
      </c>
      <c r="F56" s="88" t="n">
        <v>71304276</v>
      </c>
      <c r="G56" s="88" t="n">
        <v>9707580</v>
      </c>
      <c r="H56" s="88" t="n">
        <v>70841579</v>
      </c>
      <c r="I56" s="88" t="n">
        <v>281649</v>
      </c>
      <c r="J56" s="89" t="n">
        <v>462697</v>
      </c>
    </row>
    <row r="57" customFormat="false" ht="16.2" hidden="false" customHeight="false" outlineLevel="0" collapsed="false">
      <c r="A57" s="86" t="s">
        <v>208</v>
      </c>
      <c r="B57" s="90" t="s">
        <v>274</v>
      </c>
      <c r="C57" s="90"/>
      <c r="D57" s="87" t="s">
        <v>275</v>
      </c>
      <c r="E57" s="88" t="n">
        <v>2134237</v>
      </c>
      <c r="F57" s="88" t="n">
        <v>18971509</v>
      </c>
      <c r="G57" s="88" t="n">
        <v>2134237</v>
      </c>
      <c r="H57" s="88" t="n">
        <v>18848009</v>
      </c>
      <c r="I57" s="88" t="n">
        <v>0</v>
      </c>
      <c r="J57" s="89" t="n">
        <v>123500</v>
      </c>
    </row>
    <row r="58" customFormat="false" ht="16.2" hidden="false" customHeight="false" outlineLevel="0" collapsed="false">
      <c r="A58" s="86" t="s">
        <v>208</v>
      </c>
      <c r="B58" s="90" t="s">
        <v>274</v>
      </c>
      <c r="C58" s="90" t="s">
        <v>208</v>
      </c>
      <c r="D58" s="87" t="s">
        <v>276</v>
      </c>
      <c r="E58" s="88" t="n">
        <v>1473014</v>
      </c>
      <c r="F58" s="88" t="n">
        <v>16524095</v>
      </c>
      <c r="G58" s="88" t="n">
        <v>1473014</v>
      </c>
      <c r="H58" s="88" t="n">
        <v>16524095</v>
      </c>
      <c r="I58" s="88" t="n">
        <v>0</v>
      </c>
      <c r="J58" s="89" t="n">
        <v>0</v>
      </c>
    </row>
    <row r="59" customFormat="false" ht="16.2" hidden="false" customHeight="false" outlineLevel="0" collapsed="false">
      <c r="A59" s="86" t="s">
        <v>208</v>
      </c>
      <c r="B59" s="90" t="s">
        <v>274</v>
      </c>
      <c r="C59" s="90" t="s">
        <v>210</v>
      </c>
      <c r="D59" s="87" t="s">
        <v>277</v>
      </c>
      <c r="E59" s="88" t="n">
        <v>95241</v>
      </c>
      <c r="F59" s="88" t="n">
        <v>561850</v>
      </c>
      <c r="G59" s="88" t="n">
        <v>95241</v>
      </c>
      <c r="H59" s="88" t="n">
        <v>561850</v>
      </c>
      <c r="I59" s="88" t="n">
        <v>0</v>
      </c>
      <c r="J59" s="89" t="n">
        <v>0</v>
      </c>
    </row>
    <row r="60" customFormat="false" ht="16.2" hidden="false" customHeight="false" outlineLevel="0" collapsed="false">
      <c r="A60" s="86" t="s">
        <v>208</v>
      </c>
      <c r="B60" s="90" t="s">
        <v>274</v>
      </c>
      <c r="C60" s="90" t="s">
        <v>232</v>
      </c>
      <c r="D60" s="87" t="s">
        <v>278</v>
      </c>
      <c r="E60" s="88" t="n">
        <v>402758</v>
      </c>
      <c r="F60" s="88" t="n">
        <v>1390089</v>
      </c>
      <c r="G60" s="88" t="n">
        <v>402758</v>
      </c>
      <c r="H60" s="88" t="n">
        <v>1390089</v>
      </c>
      <c r="I60" s="88" t="n">
        <v>0</v>
      </c>
      <c r="J60" s="89" t="n">
        <v>0</v>
      </c>
    </row>
    <row r="61" customFormat="false" ht="16.2" hidden="false" customHeight="false" outlineLevel="0" collapsed="false">
      <c r="A61" s="86" t="s">
        <v>208</v>
      </c>
      <c r="B61" s="90" t="s">
        <v>274</v>
      </c>
      <c r="C61" s="90" t="s">
        <v>228</v>
      </c>
      <c r="D61" s="87" t="s">
        <v>279</v>
      </c>
      <c r="E61" s="88" t="n">
        <v>0</v>
      </c>
      <c r="F61" s="88" t="n">
        <v>790</v>
      </c>
      <c r="G61" s="88" t="n">
        <v>0</v>
      </c>
      <c r="H61" s="88" t="n">
        <v>790</v>
      </c>
      <c r="I61" s="88" t="n">
        <v>0</v>
      </c>
      <c r="J61" s="89" t="n">
        <v>0</v>
      </c>
    </row>
    <row r="62" customFormat="false" ht="25.2" hidden="false" customHeight="false" outlineLevel="0" collapsed="false">
      <c r="A62" s="86" t="s">
        <v>208</v>
      </c>
      <c r="B62" s="90" t="s">
        <v>274</v>
      </c>
      <c r="C62" s="90" t="s">
        <v>235</v>
      </c>
      <c r="D62" s="87" t="s">
        <v>280</v>
      </c>
      <c r="E62" s="88" t="n">
        <v>163224</v>
      </c>
      <c r="F62" s="88" t="n">
        <v>494685</v>
      </c>
      <c r="G62" s="88" t="n">
        <v>163224</v>
      </c>
      <c r="H62" s="88" t="n">
        <v>371185</v>
      </c>
      <c r="I62" s="88" t="n">
        <v>0</v>
      </c>
      <c r="J62" s="89" t="n">
        <v>123500</v>
      </c>
    </row>
    <row r="63" customFormat="false" ht="16.2" hidden="false" customHeight="false" outlineLevel="0" collapsed="false">
      <c r="A63" s="86" t="s">
        <v>208</v>
      </c>
      <c r="B63" s="90" t="s">
        <v>281</v>
      </c>
      <c r="C63" s="90"/>
      <c r="D63" s="87" t="s">
        <v>282</v>
      </c>
      <c r="E63" s="88" t="n">
        <v>-789599</v>
      </c>
      <c r="F63" s="88" t="n">
        <v>15235501</v>
      </c>
      <c r="G63" s="88" t="n">
        <v>-789599</v>
      </c>
      <c r="H63" s="88" t="n">
        <v>15235501</v>
      </c>
      <c r="I63" s="88" t="n">
        <v>0</v>
      </c>
      <c r="J63" s="89" t="n">
        <v>0</v>
      </c>
    </row>
    <row r="64" customFormat="false" ht="16.2" hidden="false" customHeight="false" outlineLevel="0" collapsed="false">
      <c r="A64" s="86" t="s">
        <v>208</v>
      </c>
      <c r="B64" s="90" t="s">
        <v>281</v>
      </c>
      <c r="C64" s="90" t="s">
        <v>208</v>
      </c>
      <c r="D64" s="87" t="s">
        <v>276</v>
      </c>
      <c r="E64" s="88" t="n">
        <v>-838919</v>
      </c>
      <c r="F64" s="88" t="n">
        <v>7165081</v>
      </c>
      <c r="G64" s="88" t="n">
        <v>-838919</v>
      </c>
      <c r="H64" s="88" t="n">
        <v>7165081</v>
      </c>
      <c r="I64" s="88" t="n">
        <v>0</v>
      </c>
      <c r="J64" s="89" t="n">
        <v>0</v>
      </c>
    </row>
    <row r="65" customFormat="false" ht="16.2" hidden="false" customHeight="false" outlineLevel="0" collapsed="false">
      <c r="A65" s="86" t="s">
        <v>208</v>
      </c>
      <c r="B65" s="90" t="s">
        <v>281</v>
      </c>
      <c r="C65" s="90" t="s">
        <v>210</v>
      </c>
      <c r="D65" s="87" t="s">
        <v>283</v>
      </c>
      <c r="E65" s="88" t="n">
        <v>49320</v>
      </c>
      <c r="F65" s="88" t="n">
        <v>8070420</v>
      </c>
      <c r="G65" s="88" t="n">
        <v>49320</v>
      </c>
      <c r="H65" s="88" t="n">
        <v>8070420</v>
      </c>
      <c r="I65" s="88" t="n">
        <v>0</v>
      </c>
      <c r="J65" s="89" t="n">
        <v>0</v>
      </c>
    </row>
    <row r="66" customFormat="false" ht="16.2" hidden="false" customHeight="false" outlineLevel="0" collapsed="false">
      <c r="A66" s="86" t="s">
        <v>208</v>
      </c>
      <c r="B66" s="90" t="s">
        <v>284</v>
      </c>
      <c r="C66" s="90"/>
      <c r="D66" s="87" t="s">
        <v>285</v>
      </c>
      <c r="E66" s="88" t="n">
        <v>8632018</v>
      </c>
      <c r="F66" s="88" t="n">
        <v>37065173</v>
      </c>
      <c r="G66" s="88" t="n">
        <v>8350369</v>
      </c>
      <c r="H66" s="88" t="n">
        <v>36725976</v>
      </c>
      <c r="I66" s="88" t="n">
        <v>281649</v>
      </c>
      <c r="J66" s="89" t="n">
        <v>339197</v>
      </c>
    </row>
    <row r="67" customFormat="false" ht="16.2" hidden="false" customHeight="false" outlineLevel="0" collapsed="false">
      <c r="A67" s="86" t="s">
        <v>208</v>
      </c>
      <c r="B67" s="90" t="s">
        <v>284</v>
      </c>
      <c r="C67" s="90" t="s">
        <v>210</v>
      </c>
      <c r="D67" s="87" t="s">
        <v>286</v>
      </c>
      <c r="E67" s="88" t="n">
        <v>6760827</v>
      </c>
      <c r="F67" s="88" t="n">
        <v>29974529</v>
      </c>
      <c r="G67" s="88" t="n">
        <v>6570827</v>
      </c>
      <c r="H67" s="88" t="n">
        <v>29759967</v>
      </c>
      <c r="I67" s="88" t="n">
        <v>190000</v>
      </c>
      <c r="J67" s="89" t="n">
        <v>214562</v>
      </c>
    </row>
    <row r="68" customFormat="false" ht="16.2" hidden="false" customHeight="false" outlineLevel="0" collapsed="false">
      <c r="A68" s="86" t="s">
        <v>208</v>
      </c>
      <c r="B68" s="90" t="s">
        <v>284</v>
      </c>
      <c r="C68" s="90" t="s">
        <v>232</v>
      </c>
      <c r="D68" s="87" t="s">
        <v>287</v>
      </c>
      <c r="E68" s="88" t="n">
        <v>47669</v>
      </c>
      <c r="F68" s="88" t="n">
        <v>205544</v>
      </c>
      <c r="G68" s="88" t="n">
        <v>47669</v>
      </c>
      <c r="H68" s="88" t="n">
        <v>205544</v>
      </c>
      <c r="I68" s="88" t="n">
        <v>0</v>
      </c>
      <c r="J68" s="89" t="n">
        <v>0</v>
      </c>
    </row>
    <row r="69" customFormat="false" ht="16.2" hidden="false" customHeight="false" outlineLevel="0" collapsed="false">
      <c r="A69" s="86" t="s">
        <v>208</v>
      </c>
      <c r="B69" s="90" t="s">
        <v>284</v>
      </c>
      <c r="C69" s="90" t="s">
        <v>228</v>
      </c>
      <c r="D69" s="87" t="s">
        <v>288</v>
      </c>
      <c r="E69" s="88" t="n">
        <v>972407</v>
      </c>
      <c r="F69" s="88" t="n">
        <v>4299424</v>
      </c>
      <c r="G69" s="88" t="n">
        <v>880758</v>
      </c>
      <c r="H69" s="88" t="n">
        <v>4174789</v>
      </c>
      <c r="I69" s="88" t="n">
        <v>91649</v>
      </c>
      <c r="J69" s="89" t="n">
        <v>124635</v>
      </c>
    </row>
    <row r="70" customFormat="false" ht="25.2" hidden="false" customHeight="false" outlineLevel="0" collapsed="false">
      <c r="A70" s="86" t="s">
        <v>208</v>
      </c>
      <c r="B70" s="90" t="s">
        <v>284</v>
      </c>
      <c r="C70" s="90" t="s">
        <v>235</v>
      </c>
      <c r="D70" s="87" t="s">
        <v>289</v>
      </c>
      <c r="E70" s="88" t="n">
        <v>790358</v>
      </c>
      <c r="F70" s="88" t="n">
        <v>1689600</v>
      </c>
      <c r="G70" s="88" t="n">
        <v>790358</v>
      </c>
      <c r="H70" s="88" t="n">
        <v>1689600</v>
      </c>
      <c r="I70" s="88" t="n">
        <v>0</v>
      </c>
      <c r="J70" s="89" t="n">
        <v>0</v>
      </c>
    </row>
    <row r="71" customFormat="false" ht="16.2" hidden="false" customHeight="false" outlineLevel="0" collapsed="false">
      <c r="A71" s="86" t="s">
        <v>208</v>
      </c>
      <c r="B71" s="90" t="s">
        <v>284</v>
      </c>
      <c r="C71" s="90" t="s">
        <v>241</v>
      </c>
      <c r="D71" s="87" t="s">
        <v>290</v>
      </c>
      <c r="E71" s="88" t="n">
        <v>60757</v>
      </c>
      <c r="F71" s="88" t="n">
        <v>896076</v>
      </c>
      <c r="G71" s="88" t="n">
        <v>60757</v>
      </c>
      <c r="H71" s="88" t="n">
        <v>896076</v>
      </c>
      <c r="I71" s="88" t="n">
        <v>0</v>
      </c>
      <c r="J71" s="89" t="n">
        <v>0</v>
      </c>
    </row>
    <row r="72" customFormat="false" ht="16.2" hidden="false" customHeight="false" outlineLevel="0" collapsed="false">
      <c r="A72" s="86" t="s">
        <v>208</v>
      </c>
      <c r="B72" s="90" t="s">
        <v>291</v>
      </c>
      <c r="C72" s="90"/>
      <c r="D72" s="87" t="s">
        <v>292</v>
      </c>
      <c r="E72" s="88" t="n">
        <v>12573</v>
      </c>
      <c r="F72" s="88" t="n">
        <v>32093</v>
      </c>
      <c r="G72" s="88" t="n">
        <v>12573</v>
      </c>
      <c r="H72" s="88" t="n">
        <v>32093</v>
      </c>
      <c r="I72" s="88" t="n">
        <v>0</v>
      </c>
      <c r="J72" s="89" t="n">
        <v>0</v>
      </c>
    </row>
    <row r="73" customFormat="false" ht="25.2" hidden="false" customHeight="false" outlineLevel="0" collapsed="false">
      <c r="A73" s="86" t="s">
        <v>208</v>
      </c>
      <c r="B73" s="90" t="s">
        <v>291</v>
      </c>
      <c r="C73" s="90" t="s">
        <v>210</v>
      </c>
      <c r="D73" s="87" t="s">
        <v>293</v>
      </c>
      <c r="E73" s="88" t="n">
        <v>12573</v>
      </c>
      <c r="F73" s="88" t="n">
        <v>32093</v>
      </c>
      <c r="G73" s="88" t="n">
        <v>12573</v>
      </c>
      <c r="H73" s="88" t="n">
        <v>32093</v>
      </c>
      <c r="I73" s="88" t="n">
        <v>0</v>
      </c>
      <c r="J73" s="89" t="n">
        <v>0</v>
      </c>
    </row>
    <row r="74" customFormat="false" ht="25.2" hidden="false" customHeight="false" outlineLevel="0" collapsed="false">
      <c r="A74" s="86" t="s">
        <v>210</v>
      </c>
      <c r="B74" s="90"/>
      <c r="C74" s="90"/>
      <c r="D74" s="87" t="s">
        <v>294</v>
      </c>
      <c r="E74" s="88" t="n">
        <v>2345629</v>
      </c>
      <c r="F74" s="88" t="n">
        <v>15818359</v>
      </c>
      <c r="G74" s="88" t="n">
        <v>2345629</v>
      </c>
      <c r="H74" s="88" t="n">
        <v>15527755</v>
      </c>
      <c r="I74" s="88" t="n">
        <v>0</v>
      </c>
      <c r="J74" s="89" t="n">
        <v>290604</v>
      </c>
    </row>
    <row r="75" customFormat="false" ht="16.2" hidden="false" customHeight="false" outlineLevel="0" collapsed="false">
      <c r="A75" s="86" t="s">
        <v>210</v>
      </c>
      <c r="B75" s="90" t="s">
        <v>295</v>
      </c>
      <c r="C75" s="90"/>
      <c r="D75" s="87" t="s">
        <v>296</v>
      </c>
      <c r="E75" s="88" t="n">
        <v>715637</v>
      </c>
      <c r="F75" s="88" t="n">
        <v>7914907</v>
      </c>
      <c r="G75" s="88" t="n">
        <v>715637</v>
      </c>
      <c r="H75" s="88" t="n">
        <v>7860907</v>
      </c>
      <c r="I75" s="88" t="n">
        <v>0</v>
      </c>
      <c r="J75" s="89" t="n">
        <v>54000</v>
      </c>
    </row>
    <row r="76" customFormat="false" ht="16.2" hidden="false" customHeight="false" outlineLevel="0" collapsed="false">
      <c r="A76" s="86" t="s">
        <v>210</v>
      </c>
      <c r="B76" s="90" t="s">
        <v>295</v>
      </c>
      <c r="C76" s="90" t="s">
        <v>208</v>
      </c>
      <c r="D76" s="87" t="s">
        <v>276</v>
      </c>
      <c r="E76" s="88" t="n">
        <v>0</v>
      </c>
      <c r="F76" s="88" t="n">
        <v>3217837</v>
      </c>
      <c r="G76" s="88" t="n">
        <v>0</v>
      </c>
      <c r="H76" s="88" t="n">
        <v>3217837</v>
      </c>
      <c r="I76" s="88" t="n">
        <v>0</v>
      </c>
      <c r="J76" s="89" t="n">
        <v>0</v>
      </c>
    </row>
    <row r="77" customFormat="false" ht="25.2" hidden="false" customHeight="false" outlineLevel="0" collapsed="false">
      <c r="A77" s="86" t="s">
        <v>210</v>
      </c>
      <c r="B77" s="90" t="s">
        <v>295</v>
      </c>
      <c r="C77" s="90" t="s">
        <v>210</v>
      </c>
      <c r="D77" s="87" t="s">
        <v>297</v>
      </c>
      <c r="E77" s="88" t="n">
        <v>168704</v>
      </c>
      <c r="F77" s="88" t="n">
        <v>768899</v>
      </c>
      <c r="G77" s="88" t="n">
        <v>168704</v>
      </c>
      <c r="H77" s="88" t="n">
        <v>714899</v>
      </c>
      <c r="I77" s="88" t="n">
        <v>0</v>
      </c>
      <c r="J77" s="89" t="n">
        <v>54000</v>
      </c>
    </row>
    <row r="78" customFormat="false" ht="16.2" hidden="false" customHeight="false" outlineLevel="0" collapsed="false">
      <c r="A78" s="86" t="s">
        <v>210</v>
      </c>
      <c r="B78" s="90" t="s">
        <v>295</v>
      </c>
      <c r="C78" s="90" t="s">
        <v>232</v>
      </c>
      <c r="D78" s="87" t="s">
        <v>298</v>
      </c>
      <c r="E78" s="88" t="n">
        <v>546933</v>
      </c>
      <c r="F78" s="88" t="n">
        <v>3928171</v>
      </c>
      <c r="G78" s="88" t="n">
        <v>546933</v>
      </c>
      <c r="H78" s="88" t="n">
        <v>3928171</v>
      </c>
      <c r="I78" s="88" t="n">
        <v>0</v>
      </c>
      <c r="J78" s="89" t="n">
        <v>0</v>
      </c>
    </row>
    <row r="79" customFormat="false" ht="16.2" hidden="false" customHeight="false" outlineLevel="0" collapsed="false">
      <c r="A79" s="86" t="s">
        <v>210</v>
      </c>
      <c r="B79" s="90" t="s">
        <v>299</v>
      </c>
      <c r="C79" s="90"/>
      <c r="D79" s="87" t="s">
        <v>300</v>
      </c>
      <c r="E79" s="88" t="n">
        <v>1629992</v>
      </c>
      <c r="F79" s="88" t="n">
        <v>7903452</v>
      </c>
      <c r="G79" s="88" t="n">
        <v>1629992</v>
      </c>
      <c r="H79" s="88" t="n">
        <v>7666848</v>
      </c>
      <c r="I79" s="88" t="n">
        <v>0</v>
      </c>
      <c r="J79" s="89" t="n">
        <v>236604</v>
      </c>
    </row>
    <row r="80" customFormat="false" ht="16.2" hidden="false" customHeight="false" outlineLevel="0" collapsed="false">
      <c r="A80" s="86" t="s">
        <v>210</v>
      </c>
      <c r="B80" s="90" t="s">
        <v>299</v>
      </c>
      <c r="C80" s="90" t="s">
        <v>210</v>
      </c>
      <c r="D80" s="87" t="s">
        <v>301</v>
      </c>
      <c r="E80" s="88" t="n">
        <v>1269127</v>
      </c>
      <c r="F80" s="88" t="n">
        <v>4886103</v>
      </c>
      <c r="G80" s="88" t="n">
        <v>1269127</v>
      </c>
      <c r="H80" s="88" t="n">
        <v>4649499</v>
      </c>
      <c r="I80" s="88" t="n">
        <v>0</v>
      </c>
      <c r="J80" s="89" t="n">
        <v>236604</v>
      </c>
    </row>
    <row r="81" customFormat="false" ht="16.2" hidden="false" customHeight="false" outlineLevel="0" collapsed="false">
      <c r="A81" s="86" t="s">
        <v>210</v>
      </c>
      <c r="B81" s="90" t="s">
        <v>299</v>
      </c>
      <c r="C81" s="90" t="s">
        <v>232</v>
      </c>
      <c r="D81" s="87" t="s">
        <v>302</v>
      </c>
      <c r="E81" s="88" t="n">
        <v>360865</v>
      </c>
      <c r="F81" s="88" t="n">
        <v>3017349</v>
      </c>
      <c r="G81" s="88" t="n">
        <v>360865</v>
      </c>
      <c r="H81" s="88" t="n">
        <v>3017349</v>
      </c>
      <c r="I81" s="88" t="n">
        <v>0</v>
      </c>
      <c r="J81" s="89" t="n">
        <v>0</v>
      </c>
    </row>
    <row r="82" customFormat="false" ht="16.2" hidden="false" customHeight="false" outlineLevel="0" collapsed="false">
      <c r="A82" s="86" t="s">
        <v>232</v>
      </c>
      <c r="B82" s="90"/>
      <c r="C82" s="90"/>
      <c r="D82" s="87" t="s">
        <v>303</v>
      </c>
      <c r="E82" s="88" t="n">
        <v>30183447</v>
      </c>
      <c r="F82" s="88" t="n">
        <v>55304120</v>
      </c>
      <c r="G82" s="88" t="n">
        <v>29235088</v>
      </c>
      <c r="H82" s="88" t="n">
        <v>45480213</v>
      </c>
      <c r="I82" s="88" t="n">
        <v>948359</v>
      </c>
      <c r="J82" s="89" t="n">
        <v>9823907</v>
      </c>
    </row>
    <row r="83" customFormat="false" ht="16.2" hidden="false" customHeight="false" outlineLevel="0" collapsed="false">
      <c r="A83" s="86" t="s">
        <v>232</v>
      </c>
      <c r="B83" s="90" t="s">
        <v>304</v>
      </c>
      <c r="C83" s="90"/>
      <c r="D83" s="87" t="s">
        <v>305</v>
      </c>
      <c r="E83" s="88" t="n">
        <v>27539614</v>
      </c>
      <c r="F83" s="88" t="n">
        <v>38845827</v>
      </c>
      <c r="G83" s="88" t="n">
        <v>27502720</v>
      </c>
      <c r="H83" s="88" t="n">
        <v>35330495</v>
      </c>
      <c r="I83" s="88" t="n">
        <v>36894</v>
      </c>
      <c r="J83" s="89" t="n">
        <v>3515332</v>
      </c>
    </row>
    <row r="84" customFormat="false" ht="25.2" hidden="false" customHeight="false" outlineLevel="0" collapsed="false">
      <c r="A84" s="86" t="s">
        <v>232</v>
      </c>
      <c r="B84" s="90" t="s">
        <v>304</v>
      </c>
      <c r="C84" s="90" t="s">
        <v>210</v>
      </c>
      <c r="D84" s="87" t="s">
        <v>306</v>
      </c>
      <c r="E84" s="88" t="n">
        <v>27492769</v>
      </c>
      <c r="F84" s="88" t="n">
        <v>38796582</v>
      </c>
      <c r="G84" s="88" t="n">
        <v>27455875</v>
      </c>
      <c r="H84" s="88" t="n">
        <v>35281250</v>
      </c>
      <c r="I84" s="88" t="n">
        <v>36894</v>
      </c>
      <c r="J84" s="89" t="n">
        <v>3515332</v>
      </c>
    </row>
    <row r="85" customFormat="false" ht="16.2" hidden="false" customHeight="false" outlineLevel="0" collapsed="false">
      <c r="A85" s="86" t="s">
        <v>232</v>
      </c>
      <c r="B85" s="90" t="s">
        <v>304</v>
      </c>
      <c r="C85" s="90" t="s">
        <v>228</v>
      </c>
      <c r="D85" s="87" t="s">
        <v>307</v>
      </c>
      <c r="E85" s="88" t="n">
        <v>46845</v>
      </c>
      <c r="F85" s="88" t="n">
        <v>49245</v>
      </c>
      <c r="G85" s="88" t="n">
        <v>46845</v>
      </c>
      <c r="H85" s="88" t="n">
        <v>49245</v>
      </c>
      <c r="I85" s="88" t="n">
        <v>0</v>
      </c>
      <c r="J85" s="89" t="n">
        <v>0</v>
      </c>
    </row>
    <row r="86" customFormat="false" ht="16.2" hidden="false" customHeight="false" outlineLevel="0" collapsed="false">
      <c r="A86" s="86" t="s">
        <v>232</v>
      </c>
      <c r="B86" s="90" t="s">
        <v>308</v>
      </c>
      <c r="C86" s="90"/>
      <c r="D86" s="87" t="s">
        <v>309</v>
      </c>
      <c r="E86" s="88" t="n">
        <v>1477796</v>
      </c>
      <c r="F86" s="88" t="n">
        <v>8502738</v>
      </c>
      <c r="G86" s="88" t="n">
        <v>1177796</v>
      </c>
      <c r="H86" s="88" t="n">
        <v>7902738</v>
      </c>
      <c r="I86" s="88" t="n">
        <v>300000</v>
      </c>
      <c r="J86" s="89" t="n">
        <v>600000</v>
      </c>
    </row>
    <row r="87" customFormat="false" ht="25.2" hidden="false" customHeight="false" outlineLevel="0" collapsed="false">
      <c r="A87" s="86" t="s">
        <v>232</v>
      </c>
      <c r="B87" s="90" t="s">
        <v>308</v>
      </c>
      <c r="C87" s="90" t="s">
        <v>210</v>
      </c>
      <c r="D87" s="87" t="s">
        <v>310</v>
      </c>
      <c r="E87" s="88" t="n">
        <v>1477796</v>
      </c>
      <c r="F87" s="88" t="n">
        <v>8502738</v>
      </c>
      <c r="G87" s="88" t="n">
        <v>1177796</v>
      </c>
      <c r="H87" s="88" t="n">
        <v>7902738</v>
      </c>
      <c r="I87" s="88" t="n">
        <v>300000</v>
      </c>
      <c r="J87" s="89" t="n">
        <v>600000</v>
      </c>
    </row>
    <row r="88" customFormat="false" ht="25.2" hidden="false" customHeight="false" outlineLevel="0" collapsed="false">
      <c r="A88" s="86" t="s">
        <v>232</v>
      </c>
      <c r="B88" s="90" t="s">
        <v>311</v>
      </c>
      <c r="C88" s="90"/>
      <c r="D88" s="87" t="s">
        <v>312</v>
      </c>
      <c r="E88" s="88" t="n">
        <v>1166037</v>
      </c>
      <c r="F88" s="88" t="n">
        <v>7955555</v>
      </c>
      <c r="G88" s="88" t="n">
        <v>554572</v>
      </c>
      <c r="H88" s="88" t="n">
        <v>2246980</v>
      </c>
      <c r="I88" s="88" t="n">
        <v>611465</v>
      </c>
      <c r="J88" s="89" t="n">
        <v>5708575</v>
      </c>
    </row>
    <row r="89" customFormat="false" ht="16.2" hidden="false" customHeight="false" outlineLevel="0" collapsed="false">
      <c r="A89" s="86" t="s">
        <v>232</v>
      </c>
      <c r="B89" s="90" t="s">
        <v>311</v>
      </c>
      <c r="C89" s="90" t="s">
        <v>210</v>
      </c>
      <c r="D89" s="87" t="s">
        <v>313</v>
      </c>
      <c r="E89" s="88" t="n">
        <v>131465</v>
      </c>
      <c r="F89" s="88" t="n">
        <v>131465</v>
      </c>
      <c r="G89" s="88" t="n">
        <v>0</v>
      </c>
      <c r="H89" s="88" t="n">
        <v>0</v>
      </c>
      <c r="I89" s="88" t="n">
        <v>131465</v>
      </c>
      <c r="J89" s="89" t="n">
        <v>131465</v>
      </c>
    </row>
    <row r="90" customFormat="false" ht="16.2" hidden="false" customHeight="false" outlineLevel="0" collapsed="false">
      <c r="A90" s="86" t="s">
        <v>232</v>
      </c>
      <c r="B90" s="90" t="s">
        <v>311</v>
      </c>
      <c r="C90" s="90" t="s">
        <v>232</v>
      </c>
      <c r="D90" s="87" t="s">
        <v>314</v>
      </c>
      <c r="E90" s="88" t="n">
        <v>0</v>
      </c>
      <c r="F90" s="88" t="n">
        <v>450000</v>
      </c>
      <c r="G90" s="88" t="n">
        <v>0</v>
      </c>
      <c r="H90" s="88" t="n">
        <v>450000</v>
      </c>
      <c r="I90" s="88" t="n">
        <v>0</v>
      </c>
      <c r="J90" s="89" t="n">
        <v>0</v>
      </c>
    </row>
    <row r="91" customFormat="false" ht="25.2" hidden="false" customHeight="false" outlineLevel="0" collapsed="false">
      <c r="A91" s="86" t="s">
        <v>232</v>
      </c>
      <c r="B91" s="90" t="s">
        <v>311</v>
      </c>
      <c r="C91" s="90" t="s">
        <v>228</v>
      </c>
      <c r="D91" s="87" t="s">
        <v>315</v>
      </c>
      <c r="E91" s="88" t="n">
        <v>516468</v>
      </c>
      <c r="F91" s="88" t="n">
        <v>5208194</v>
      </c>
      <c r="G91" s="88" t="n">
        <v>36468</v>
      </c>
      <c r="H91" s="88" t="n">
        <v>249691</v>
      </c>
      <c r="I91" s="88" t="n">
        <v>480000</v>
      </c>
      <c r="J91" s="89" t="n">
        <v>4958503</v>
      </c>
    </row>
    <row r="92" customFormat="false" ht="25.2" hidden="false" customHeight="false" outlineLevel="0" collapsed="false">
      <c r="A92" s="86" t="s">
        <v>232</v>
      </c>
      <c r="B92" s="90" t="s">
        <v>311</v>
      </c>
      <c r="C92" s="90" t="s">
        <v>235</v>
      </c>
      <c r="D92" s="87" t="s">
        <v>316</v>
      </c>
      <c r="E92" s="88" t="n">
        <v>518104</v>
      </c>
      <c r="F92" s="88" t="n">
        <v>2165896</v>
      </c>
      <c r="G92" s="88" t="n">
        <v>518104</v>
      </c>
      <c r="H92" s="88" t="n">
        <v>1547289</v>
      </c>
      <c r="I92" s="88" t="n">
        <v>0</v>
      </c>
      <c r="J92" s="89" t="n">
        <v>618607</v>
      </c>
    </row>
    <row r="93" customFormat="false" ht="16.2" hidden="false" customHeight="false" outlineLevel="0" collapsed="false">
      <c r="A93" s="86" t="s">
        <v>228</v>
      </c>
      <c r="B93" s="90"/>
      <c r="C93" s="90"/>
      <c r="D93" s="87" t="s">
        <v>317</v>
      </c>
      <c r="E93" s="88" t="n">
        <v>1682069</v>
      </c>
      <c r="F93" s="88" t="n">
        <v>11998089</v>
      </c>
      <c r="G93" s="88" t="n">
        <v>1682069</v>
      </c>
      <c r="H93" s="88" t="n">
        <v>11563199</v>
      </c>
      <c r="I93" s="88" t="n">
        <v>0</v>
      </c>
      <c r="J93" s="89" t="n">
        <v>434890</v>
      </c>
    </row>
    <row r="94" customFormat="false" ht="25.2" hidden="false" customHeight="false" outlineLevel="0" collapsed="false">
      <c r="A94" s="86" t="s">
        <v>228</v>
      </c>
      <c r="B94" s="90" t="s">
        <v>318</v>
      </c>
      <c r="C94" s="90"/>
      <c r="D94" s="87" t="s">
        <v>319</v>
      </c>
      <c r="E94" s="88" t="n">
        <v>71715</v>
      </c>
      <c r="F94" s="88" t="n">
        <v>476804</v>
      </c>
      <c r="G94" s="88" t="n">
        <v>71715</v>
      </c>
      <c r="H94" s="88" t="n">
        <v>476804</v>
      </c>
      <c r="I94" s="88" t="n">
        <v>0</v>
      </c>
      <c r="J94" s="89" t="n">
        <v>0</v>
      </c>
    </row>
    <row r="95" customFormat="false" ht="16.2" hidden="false" customHeight="false" outlineLevel="0" collapsed="false">
      <c r="A95" s="86" t="s">
        <v>228</v>
      </c>
      <c r="B95" s="90" t="s">
        <v>318</v>
      </c>
      <c r="C95" s="90" t="s">
        <v>210</v>
      </c>
      <c r="D95" s="87" t="s">
        <v>320</v>
      </c>
      <c r="E95" s="88" t="n">
        <v>71715</v>
      </c>
      <c r="F95" s="88" t="n">
        <v>476804</v>
      </c>
      <c r="G95" s="88" t="n">
        <v>71715</v>
      </c>
      <c r="H95" s="88" t="n">
        <v>476804</v>
      </c>
      <c r="I95" s="88" t="n">
        <v>0</v>
      </c>
      <c r="J95" s="89" t="n">
        <v>0</v>
      </c>
    </row>
    <row r="96" customFormat="false" ht="25.2" hidden="false" customHeight="false" outlineLevel="0" collapsed="false">
      <c r="A96" s="86" t="s">
        <v>228</v>
      </c>
      <c r="B96" s="90" t="s">
        <v>321</v>
      </c>
      <c r="C96" s="90"/>
      <c r="D96" s="87" t="s">
        <v>322</v>
      </c>
      <c r="E96" s="88" t="n">
        <v>920840</v>
      </c>
      <c r="F96" s="88" t="n">
        <v>6446377</v>
      </c>
      <c r="G96" s="88" t="n">
        <v>920840</v>
      </c>
      <c r="H96" s="88" t="n">
        <v>6446377</v>
      </c>
      <c r="I96" s="88" t="n">
        <v>0</v>
      </c>
      <c r="J96" s="89" t="n">
        <v>0</v>
      </c>
    </row>
    <row r="97" customFormat="false" ht="16.2" hidden="false" customHeight="false" outlineLevel="0" collapsed="false">
      <c r="A97" s="86" t="s">
        <v>228</v>
      </c>
      <c r="B97" s="90" t="s">
        <v>321</v>
      </c>
      <c r="C97" s="90" t="s">
        <v>210</v>
      </c>
      <c r="D97" s="87" t="s">
        <v>323</v>
      </c>
      <c r="E97" s="88" t="n">
        <v>920840</v>
      </c>
      <c r="F97" s="88" t="n">
        <v>6446377</v>
      </c>
      <c r="G97" s="88" t="n">
        <v>920840</v>
      </c>
      <c r="H97" s="88" t="n">
        <v>6446377</v>
      </c>
      <c r="I97" s="88" t="n">
        <v>0</v>
      </c>
      <c r="J97" s="89" t="n">
        <v>0</v>
      </c>
    </row>
    <row r="98" customFormat="false" ht="25.2" hidden="false" customHeight="false" outlineLevel="0" collapsed="false">
      <c r="A98" s="86" t="s">
        <v>228</v>
      </c>
      <c r="B98" s="90" t="s">
        <v>324</v>
      </c>
      <c r="C98" s="90"/>
      <c r="D98" s="87" t="s">
        <v>325</v>
      </c>
      <c r="E98" s="88" t="n">
        <v>689514</v>
      </c>
      <c r="F98" s="88" t="n">
        <v>5074908</v>
      </c>
      <c r="G98" s="88" t="n">
        <v>689514</v>
      </c>
      <c r="H98" s="88" t="n">
        <v>4640018</v>
      </c>
      <c r="I98" s="88" t="n">
        <v>0</v>
      </c>
      <c r="J98" s="89" t="n">
        <v>434890</v>
      </c>
    </row>
    <row r="99" customFormat="false" ht="16.2" hidden="false" customHeight="false" outlineLevel="0" collapsed="false">
      <c r="A99" s="86" t="s">
        <v>228</v>
      </c>
      <c r="B99" s="90" t="s">
        <v>324</v>
      </c>
      <c r="C99" s="90" t="s">
        <v>210</v>
      </c>
      <c r="D99" s="87" t="s">
        <v>326</v>
      </c>
      <c r="E99" s="88" t="n">
        <v>689514</v>
      </c>
      <c r="F99" s="88" t="n">
        <v>5074908</v>
      </c>
      <c r="G99" s="88" t="n">
        <v>689514</v>
      </c>
      <c r="H99" s="88" t="n">
        <v>4640018</v>
      </c>
      <c r="I99" s="88" t="n">
        <v>0</v>
      </c>
      <c r="J99" s="89" t="n">
        <v>434890</v>
      </c>
    </row>
    <row r="100" customFormat="false" ht="25.2" hidden="false" customHeight="false" outlineLevel="0" collapsed="false">
      <c r="A100" s="86" t="s">
        <v>235</v>
      </c>
      <c r="B100" s="90"/>
      <c r="C100" s="90"/>
      <c r="D100" s="87" t="s">
        <v>327</v>
      </c>
      <c r="E100" s="88" t="n">
        <v>2031991</v>
      </c>
      <c r="F100" s="88" t="n">
        <v>15867355</v>
      </c>
      <c r="G100" s="88" t="n">
        <v>2031991</v>
      </c>
      <c r="H100" s="88" t="n">
        <v>14405822</v>
      </c>
      <c r="I100" s="88" t="n">
        <v>0</v>
      </c>
      <c r="J100" s="89" t="n">
        <v>1461533</v>
      </c>
    </row>
    <row r="101" customFormat="false" ht="25.2" hidden="false" customHeight="false" outlineLevel="0" collapsed="false">
      <c r="A101" s="86" t="s">
        <v>235</v>
      </c>
      <c r="B101" s="90" t="s">
        <v>328</v>
      </c>
      <c r="C101" s="90"/>
      <c r="D101" s="87" t="s">
        <v>329</v>
      </c>
      <c r="E101" s="88" t="n">
        <v>1465191</v>
      </c>
      <c r="F101" s="88" t="n">
        <v>13819582</v>
      </c>
      <c r="G101" s="88" t="n">
        <v>1465191</v>
      </c>
      <c r="H101" s="88" t="n">
        <v>12879022</v>
      </c>
      <c r="I101" s="88" t="n">
        <v>0</v>
      </c>
      <c r="J101" s="89" t="n">
        <v>940560</v>
      </c>
    </row>
    <row r="102" customFormat="false" ht="16.2" hidden="false" customHeight="false" outlineLevel="0" collapsed="false">
      <c r="A102" s="86" t="s">
        <v>235</v>
      </c>
      <c r="B102" s="90" t="s">
        <v>328</v>
      </c>
      <c r="C102" s="90" t="s">
        <v>208</v>
      </c>
      <c r="D102" s="87" t="s">
        <v>276</v>
      </c>
      <c r="E102" s="88" t="n">
        <v>106791</v>
      </c>
      <c r="F102" s="88" t="n">
        <v>7355936</v>
      </c>
      <c r="G102" s="88" t="n">
        <v>106791</v>
      </c>
      <c r="H102" s="88" t="n">
        <v>7355936</v>
      </c>
      <c r="I102" s="88" t="n">
        <v>0</v>
      </c>
      <c r="J102" s="89" t="n">
        <v>0</v>
      </c>
    </row>
    <row r="103" customFormat="false" ht="16.2" hidden="false" customHeight="false" outlineLevel="0" collapsed="false">
      <c r="A103" s="86" t="s">
        <v>235</v>
      </c>
      <c r="B103" s="90" t="s">
        <v>328</v>
      </c>
      <c r="C103" s="90" t="s">
        <v>210</v>
      </c>
      <c r="D103" s="87" t="s">
        <v>330</v>
      </c>
      <c r="E103" s="88" t="n">
        <v>117180</v>
      </c>
      <c r="F103" s="88" t="n">
        <v>1365671</v>
      </c>
      <c r="G103" s="88" t="n">
        <v>117180</v>
      </c>
      <c r="H103" s="88" t="n">
        <v>425111</v>
      </c>
      <c r="I103" s="88" t="n">
        <v>0</v>
      </c>
      <c r="J103" s="89" t="n">
        <v>940560</v>
      </c>
    </row>
    <row r="104" customFormat="false" ht="16.2" hidden="false" customHeight="false" outlineLevel="0" collapsed="false">
      <c r="A104" s="86" t="s">
        <v>235</v>
      </c>
      <c r="B104" s="90" t="s">
        <v>328</v>
      </c>
      <c r="C104" s="90" t="s">
        <v>232</v>
      </c>
      <c r="D104" s="87" t="s">
        <v>331</v>
      </c>
      <c r="E104" s="88" t="n">
        <v>1241220</v>
      </c>
      <c r="F104" s="88" t="n">
        <v>5097975</v>
      </c>
      <c r="G104" s="88" t="n">
        <v>1241220</v>
      </c>
      <c r="H104" s="88" t="n">
        <v>5097975</v>
      </c>
      <c r="I104" s="88" t="n">
        <v>0</v>
      </c>
      <c r="J104" s="89" t="n">
        <v>0</v>
      </c>
    </row>
    <row r="105" customFormat="false" ht="25.2" hidden="false" customHeight="false" outlineLevel="0" collapsed="false">
      <c r="A105" s="86" t="s">
        <v>235</v>
      </c>
      <c r="B105" s="90" t="s">
        <v>332</v>
      </c>
      <c r="C105" s="90"/>
      <c r="D105" s="87" t="s">
        <v>333</v>
      </c>
      <c r="E105" s="88" t="n">
        <v>566800</v>
      </c>
      <c r="F105" s="88" t="n">
        <v>2047773</v>
      </c>
      <c r="G105" s="88" t="n">
        <v>566800</v>
      </c>
      <c r="H105" s="88" t="n">
        <v>1526800</v>
      </c>
      <c r="I105" s="88" t="n">
        <v>0</v>
      </c>
      <c r="J105" s="89" t="n">
        <v>520973</v>
      </c>
    </row>
    <row r="106" customFormat="false" ht="16.2" hidden="false" customHeight="false" outlineLevel="0" collapsed="false">
      <c r="A106" s="86" t="s">
        <v>235</v>
      </c>
      <c r="B106" s="90" t="s">
        <v>332</v>
      </c>
      <c r="C106" s="90" t="s">
        <v>210</v>
      </c>
      <c r="D106" s="87" t="s">
        <v>334</v>
      </c>
      <c r="E106" s="88" t="n">
        <v>566800</v>
      </c>
      <c r="F106" s="88" t="n">
        <v>2047773</v>
      </c>
      <c r="G106" s="88" t="n">
        <v>566800</v>
      </c>
      <c r="H106" s="88" t="n">
        <v>1526800</v>
      </c>
      <c r="I106" s="88" t="n">
        <v>0</v>
      </c>
      <c r="J106" s="89" t="n">
        <v>520973</v>
      </c>
    </row>
    <row r="107" customFormat="false" ht="16.2" hidden="false" customHeight="false" outlineLevel="0" collapsed="false">
      <c r="A107" s="86" t="s">
        <v>241</v>
      </c>
      <c r="B107" s="90"/>
      <c r="C107" s="90"/>
      <c r="D107" s="87" t="s">
        <v>335</v>
      </c>
      <c r="E107" s="88" t="n">
        <v>30773</v>
      </c>
      <c r="F107" s="88" t="n">
        <v>5180275</v>
      </c>
      <c r="G107" s="88" t="n">
        <v>30773</v>
      </c>
      <c r="H107" s="88" t="n">
        <v>5180275</v>
      </c>
      <c r="I107" s="88" t="n">
        <v>0</v>
      </c>
      <c r="J107" s="89" t="n">
        <v>0</v>
      </c>
    </row>
    <row r="108" customFormat="false" ht="25.2" hidden="false" customHeight="false" outlineLevel="0" collapsed="false">
      <c r="A108" s="86" t="s">
        <v>241</v>
      </c>
      <c r="B108" s="90" t="s">
        <v>336</v>
      </c>
      <c r="C108" s="90"/>
      <c r="D108" s="87" t="s">
        <v>337</v>
      </c>
      <c r="E108" s="88" t="n">
        <v>30773</v>
      </c>
      <c r="F108" s="88" t="n">
        <v>5180275</v>
      </c>
      <c r="G108" s="88" t="n">
        <v>30773</v>
      </c>
      <c r="H108" s="88" t="n">
        <v>5180275</v>
      </c>
      <c r="I108" s="88" t="n">
        <v>0</v>
      </c>
      <c r="J108" s="89" t="n">
        <v>0</v>
      </c>
    </row>
    <row r="109" customFormat="false" ht="25.2" hidden="false" customHeight="false" outlineLevel="0" collapsed="false">
      <c r="A109" s="86" t="s">
        <v>241</v>
      </c>
      <c r="B109" s="90" t="s">
        <v>336</v>
      </c>
      <c r="C109" s="90" t="s">
        <v>208</v>
      </c>
      <c r="D109" s="87" t="s">
        <v>338</v>
      </c>
      <c r="E109" s="88" t="n">
        <v>30773</v>
      </c>
      <c r="F109" s="88" t="n">
        <v>4593871</v>
      </c>
      <c r="G109" s="88" t="n">
        <v>30773</v>
      </c>
      <c r="H109" s="88" t="n">
        <v>4593871</v>
      </c>
      <c r="I109" s="88" t="n">
        <v>0</v>
      </c>
      <c r="J109" s="89" t="n">
        <v>0</v>
      </c>
    </row>
    <row r="110" customFormat="false" ht="25.2" hidden="false" customHeight="false" outlineLevel="0" collapsed="false">
      <c r="A110" s="86" t="s">
        <v>241</v>
      </c>
      <c r="B110" s="90" t="s">
        <v>336</v>
      </c>
      <c r="C110" s="90" t="s">
        <v>210</v>
      </c>
      <c r="D110" s="87" t="s">
        <v>339</v>
      </c>
      <c r="E110" s="88" t="n">
        <v>0</v>
      </c>
      <c r="F110" s="88" t="n">
        <v>586404</v>
      </c>
      <c r="G110" s="88" t="n">
        <v>0</v>
      </c>
      <c r="H110" s="88" t="n">
        <v>586404</v>
      </c>
      <c r="I110" s="88" t="n">
        <v>0</v>
      </c>
      <c r="J110" s="89" t="n">
        <v>0</v>
      </c>
    </row>
    <row r="111" customFormat="false" ht="25.2" hidden="false" customHeight="false" outlineLevel="0" collapsed="false">
      <c r="A111" s="86" t="s">
        <v>243</v>
      </c>
      <c r="B111" s="90"/>
      <c r="C111" s="90"/>
      <c r="D111" s="87" t="s">
        <v>340</v>
      </c>
      <c r="E111" s="88" t="n">
        <v>132959</v>
      </c>
      <c r="F111" s="88" t="n">
        <v>1077917</v>
      </c>
      <c r="G111" s="88" t="n">
        <v>132959</v>
      </c>
      <c r="H111" s="88" t="n">
        <v>1077917</v>
      </c>
      <c r="I111" s="88" t="n">
        <v>0</v>
      </c>
      <c r="J111" s="89" t="n">
        <v>0</v>
      </c>
    </row>
    <row r="112" customFormat="false" ht="16.2" hidden="false" customHeight="false" outlineLevel="0" collapsed="false">
      <c r="A112" s="86" t="s">
        <v>243</v>
      </c>
      <c r="B112" s="90" t="s">
        <v>341</v>
      </c>
      <c r="C112" s="90"/>
      <c r="D112" s="87" t="s">
        <v>342</v>
      </c>
      <c r="E112" s="88" t="n">
        <v>132959</v>
      </c>
      <c r="F112" s="88" t="n">
        <v>1077917</v>
      </c>
      <c r="G112" s="88" t="n">
        <v>132959</v>
      </c>
      <c r="H112" s="88" t="n">
        <v>1077917</v>
      </c>
      <c r="I112" s="88" t="n">
        <v>0</v>
      </c>
      <c r="J112" s="89" t="n">
        <v>0</v>
      </c>
    </row>
    <row r="113" customFormat="false" ht="25.2" hidden="false" customHeight="false" outlineLevel="0" collapsed="false">
      <c r="A113" s="86" t="s">
        <v>243</v>
      </c>
      <c r="B113" s="90" t="s">
        <v>341</v>
      </c>
      <c r="C113" s="90" t="s">
        <v>210</v>
      </c>
      <c r="D113" s="87" t="s">
        <v>343</v>
      </c>
      <c r="E113" s="88" t="n">
        <v>132959</v>
      </c>
      <c r="F113" s="88" t="n">
        <v>1077917</v>
      </c>
      <c r="G113" s="88" t="n">
        <v>132959</v>
      </c>
      <c r="H113" s="88" t="n">
        <v>1077917</v>
      </c>
      <c r="I113" s="88" t="n">
        <v>0</v>
      </c>
      <c r="J113" s="89" t="n">
        <v>0</v>
      </c>
    </row>
    <row r="114" customFormat="false" ht="25.2" hidden="false" customHeight="false" outlineLevel="0" collapsed="false">
      <c r="A114" s="86"/>
      <c r="B114" s="90"/>
      <c r="C114" s="90"/>
      <c r="D114" s="87" t="s">
        <v>267</v>
      </c>
      <c r="E114" s="88" t="n">
        <v>12617288</v>
      </c>
      <c r="F114" s="88" t="n">
        <v>69874766</v>
      </c>
      <c r="G114" s="88" t="n">
        <v>4530211</v>
      </c>
      <c r="H114" s="88" t="n">
        <v>10337623</v>
      </c>
      <c r="I114" s="88" t="n">
        <v>8087077</v>
      </c>
      <c r="J114" s="89" t="n">
        <v>59537143</v>
      </c>
    </row>
    <row r="115" customFormat="false" ht="16.2" hidden="false" customHeight="false" outlineLevel="0" collapsed="false">
      <c r="A115" s="86" t="s">
        <v>208</v>
      </c>
      <c r="B115" s="90"/>
      <c r="C115" s="90"/>
      <c r="D115" s="87" t="s">
        <v>273</v>
      </c>
      <c r="E115" s="88" t="n">
        <v>6379518</v>
      </c>
      <c r="F115" s="88" t="n">
        <v>10280280</v>
      </c>
      <c r="G115" s="88" t="n">
        <v>302021</v>
      </c>
      <c r="H115" s="88" t="n">
        <v>2380893</v>
      </c>
      <c r="I115" s="88" t="n">
        <v>6077497</v>
      </c>
      <c r="J115" s="89" t="n">
        <v>7899387</v>
      </c>
    </row>
    <row r="116" customFormat="false" ht="16.2" hidden="false" customHeight="false" outlineLevel="0" collapsed="false">
      <c r="A116" s="86" t="s">
        <v>208</v>
      </c>
      <c r="B116" s="90" t="s">
        <v>274</v>
      </c>
      <c r="C116" s="90"/>
      <c r="D116" s="87" t="s">
        <v>275</v>
      </c>
      <c r="E116" s="88" t="n">
        <v>101905</v>
      </c>
      <c r="F116" s="88" t="n">
        <v>1879277</v>
      </c>
      <c r="G116" s="88" t="n">
        <v>101905</v>
      </c>
      <c r="H116" s="88" t="n">
        <v>1804277</v>
      </c>
      <c r="I116" s="88" t="n">
        <v>0</v>
      </c>
      <c r="J116" s="89" t="n">
        <v>75000</v>
      </c>
    </row>
    <row r="117" customFormat="false" ht="25.2" hidden="false" customHeight="false" outlineLevel="0" collapsed="false">
      <c r="A117" s="86" t="s">
        <v>208</v>
      </c>
      <c r="B117" s="90" t="s">
        <v>274</v>
      </c>
      <c r="C117" s="90" t="s">
        <v>344</v>
      </c>
      <c r="D117" s="87" t="s">
        <v>345</v>
      </c>
      <c r="E117" s="88" t="n">
        <v>101905</v>
      </c>
      <c r="F117" s="88" t="n">
        <v>1879277</v>
      </c>
      <c r="G117" s="88" t="n">
        <v>101905</v>
      </c>
      <c r="H117" s="88" t="n">
        <v>1804277</v>
      </c>
      <c r="I117" s="88" t="n">
        <v>0</v>
      </c>
      <c r="J117" s="89" t="n">
        <v>75000</v>
      </c>
    </row>
    <row r="118" customFormat="false" ht="16.2" hidden="false" customHeight="false" outlineLevel="0" collapsed="false">
      <c r="A118" s="86" t="s">
        <v>208</v>
      </c>
      <c r="B118" s="90" t="s">
        <v>281</v>
      </c>
      <c r="C118" s="90"/>
      <c r="D118" s="87" t="s">
        <v>282</v>
      </c>
      <c r="E118" s="88" t="n">
        <v>-70784</v>
      </c>
      <c r="F118" s="88" t="n">
        <v>109216</v>
      </c>
      <c r="G118" s="88" t="n">
        <v>-70784</v>
      </c>
      <c r="H118" s="88" t="n">
        <v>109216</v>
      </c>
      <c r="I118" s="88" t="n">
        <v>0</v>
      </c>
      <c r="J118" s="89" t="n">
        <v>0</v>
      </c>
    </row>
    <row r="119" customFormat="false" ht="25.2" hidden="false" customHeight="false" outlineLevel="0" collapsed="false">
      <c r="A119" s="86" t="s">
        <v>208</v>
      </c>
      <c r="B119" s="90" t="s">
        <v>281</v>
      </c>
      <c r="C119" s="90" t="s">
        <v>344</v>
      </c>
      <c r="D119" s="87" t="s">
        <v>345</v>
      </c>
      <c r="E119" s="88" t="n">
        <v>-70784</v>
      </c>
      <c r="F119" s="88" t="n">
        <v>109216</v>
      </c>
      <c r="G119" s="88" t="n">
        <v>-70784</v>
      </c>
      <c r="H119" s="88" t="n">
        <v>109216</v>
      </c>
      <c r="I119" s="88" t="n">
        <v>0</v>
      </c>
      <c r="J119" s="89" t="n">
        <v>0</v>
      </c>
    </row>
    <row r="120" customFormat="false" ht="16.2" hidden="false" customHeight="false" outlineLevel="0" collapsed="false">
      <c r="A120" s="86" t="s">
        <v>208</v>
      </c>
      <c r="B120" s="90" t="s">
        <v>284</v>
      </c>
      <c r="C120" s="90"/>
      <c r="D120" s="87" t="s">
        <v>285</v>
      </c>
      <c r="E120" s="88" t="n">
        <v>6348397</v>
      </c>
      <c r="F120" s="88" t="n">
        <v>8291787</v>
      </c>
      <c r="G120" s="88" t="n">
        <v>270900</v>
      </c>
      <c r="H120" s="88" t="n">
        <v>467400</v>
      </c>
      <c r="I120" s="88" t="n">
        <v>6077497</v>
      </c>
      <c r="J120" s="89" t="n">
        <v>7824387</v>
      </c>
    </row>
    <row r="121" customFormat="false" ht="25.2" hidden="false" customHeight="false" outlineLevel="0" collapsed="false">
      <c r="A121" s="86" t="s">
        <v>208</v>
      </c>
      <c r="B121" s="90" t="s">
        <v>284</v>
      </c>
      <c r="C121" s="90" t="s">
        <v>344</v>
      </c>
      <c r="D121" s="87" t="s">
        <v>345</v>
      </c>
      <c r="E121" s="88" t="n">
        <v>6348397</v>
      </c>
      <c r="F121" s="88" t="n">
        <v>8291787</v>
      </c>
      <c r="G121" s="88" t="n">
        <v>270900</v>
      </c>
      <c r="H121" s="88" t="n">
        <v>467400</v>
      </c>
      <c r="I121" s="88" t="n">
        <v>6077497</v>
      </c>
      <c r="J121" s="89" t="n">
        <v>7824387</v>
      </c>
    </row>
    <row r="122" customFormat="false" ht="25.2" hidden="false" customHeight="false" outlineLevel="0" collapsed="false">
      <c r="A122" s="86" t="s">
        <v>210</v>
      </c>
      <c r="B122" s="90"/>
      <c r="C122" s="90"/>
      <c r="D122" s="87" t="s">
        <v>294</v>
      </c>
      <c r="E122" s="88" t="n">
        <v>65081</v>
      </c>
      <c r="F122" s="88" t="n">
        <v>1030909</v>
      </c>
      <c r="G122" s="88" t="n">
        <v>65081</v>
      </c>
      <c r="H122" s="88" t="n">
        <v>1030909</v>
      </c>
      <c r="I122" s="88" t="n">
        <v>0</v>
      </c>
      <c r="J122" s="89" t="n">
        <v>0</v>
      </c>
    </row>
    <row r="123" customFormat="false" ht="16.2" hidden="false" customHeight="false" outlineLevel="0" collapsed="false">
      <c r="A123" s="86" t="s">
        <v>210</v>
      </c>
      <c r="B123" s="90" t="s">
        <v>295</v>
      </c>
      <c r="C123" s="90"/>
      <c r="D123" s="87" t="s">
        <v>296</v>
      </c>
      <c r="E123" s="88" t="n">
        <v>0</v>
      </c>
      <c r="F123" s="88" t="n">
        <v>510000</v>
      </c>
      <c r="G123" s="88" t="n">
        <v>0</v>
      </c>
      <c r="H123" s="88" t="n">
        <v>510000</v>
      </c>
      <c r="I123" s="88" t="n">
        <v>0</v>
      </c>
      <c r="J123" s="89" t="n">
        <v>0</v>
      </c>
    </row>
    <row r="124" customFormat="false" ht="25.2" hidden="false" customHeight="false" outlineLevel="0" collapsed="false">
      <c r="A124" s="86" t="s">
        <v>210</v>
      </c>
      <c r="B124" s="90" t="s">
        <v>295</v>
      </c>
      <c r="C124" s="90" t="s">
        <v>344</v>
      </c>
      <c r="D124" s="87" t="s">
        <v>345</v>
      </c>
      <c r="E124" s="88" t="n">
        <v>0</v>
      </c>
      <c r="F124" s="88" t="n">
        <v>510000</v>
      </c>
      <c r="G124" s="88" t="n">
        <v>0</v>
      </c>
      <c r="H124" s="88" t="n">
        <v>510000</v>
      </c>
      <c r="I124" s="88" t="n">
        <v>0</v>
      </c>
      <c r="J124" s="89" t="n">
        <v>0</v>
      </c>
    </row>
    <row r="125" customFormat="false" ht="16.2" hidden="false" customHeight="false" outlineLevel="0" collapsed="false">
      <c r="A125" s="86" t="s">
        <v>210</v>
      </c>
      <c r="B125" s="90" t="s">
        <v>299</v>
      </c>
      <c r="C125" s="90"/>
      <c r="D125" s="87" t="s">
        <v>300</v>
      </c>
      <c r="E125" s="88" t="n">
        <v>65081</v>
      </c>
      <c r="F125" s="88" t="n">
        <v>520909</v>
      </c>
      <c r="G125" s="88" t="n">
        <v>65081</v>
      </c>
      <c r="H125" s="88" t="n">
        <v>520909</v>
      </c>
      <c r="I125" s="88" t="n">
        <v>0</v>
      </c>
      <c r="J125" s="89" t="n">
        <v>0</v>
      </c>
    </row>
    <row r="126" customFormat="false" ht="25.2" hidden="false" customHeight="false" outlineLevel="0" collapsed="false">
      <c r="A126" s="86" t="s">
        <v>210</v>
      </c>
      <c r="B126" s="90" t="s">
        <v>299</v>
      </c>
      <c r="C126" s="90" t="s">
        <v>344</v>
      </c>
      <c r="D126" s="87" t="s">
        <v>345</v>
      </c>
      <c r="E126" s="88" t="n">
        <v>65081</v>
      </c>
      <c r="F126" s="88" t="n">
        <v>520909</v>
      </c>
      <c r="G126" s="88" t="n">
        <v>65081</v>
      </c>
      <c r="H126" s="88" t="n">
        <v>520909</v>
      </c>
      <c r="I126" s="88" t="n">
        <v>0</v>
      </c>
      <c r="J126" s="89" t="n">
        <v>0</v>
      </c>
    </row>
    <row r="127" customFormat="false" ht="16.2" hidden="false" customHeight="false" outlineLevel="0" collapsed="false">
      <c r="A127" s="86" t="s">
        <v>232</v>
      </c>
      <c r="B127" s="90"/>
      <c r="C127" s="90"/>
      <c r="D127" s="87" t="s">
        <v>303</v>
      </c>
      <c r="E127" s="88" t="n">
        <v>5835301</v>
      </c>
      <c r="F127" s="88" t="n">
        <v>57914455</v>
      </c>
      <c r="G127" s="88" t="n">
        <v>3825721</v>
      </c>
      <c r="H127" s="88" t="n">
        <v>6276699</v>
      </c>
      <c r="I127" s="88" t="n">
        <v>2009580</v>
      </c>
      <c r="J127" s="89" t="n">
        <v>51637756</v>
      </c>
    </row>
    <row r="128" customFormat="false" ht="16.2" hidden="false" customHeight="false" outlineLevel="0" collapsed="false">
      <c r="A128" s="86" t="s">
        <v>232</v>
      </c>
      <c r="B128" s="90" t="s">
        <v>304</v>
      </c>
      <c r="C128" s="90"/>
      <c r="D128" s="87" t="s">
        <v>305</v>
      </c>
      <c r="E128" s="88" t="n">
        <v>245069</v>
      </c>
      <c r="F128" s="88" t="n">
        <v>407069</v>
      </c>
      <c r="G128" s="88" t="n">
        <v>245069</v>
      </c>
      <c r="H128" s="88" t="n">
        <v>407069</v>
      </c>
      <c r="I128" s="88" t="n">
        <v>0</v>
      </c>
      <c r="J128" s="89" t="n">
        <v>0</v>
      </c>
    </row>
    <row r="129" customFormat="false" ht="25.2" hidden="false" customHeight="false" outlineLevel="0" collapsed="false">
      <c r="A129" s="86" t="s">
        <v>232</v>
      </c>
      <c r="B129" s="90" t="s">
        <v>304</v>
      </c>
      <c r="C129" s="90" t="s">
        <v>344</v>
      </c>
      <c r="D129" s="87" t="s">
        <v>345</v>
      </c>
      <c r="E129" s="88" t="n">
        <v>245069</v>
      </c>
      <c r="F129" s="88" t="n">
        <v>407069</v>
      </c>
      <c r="G129" s="88" t="n">
        <v>245069</v>
      </c>
      <c r="H129" s="88" t="n">
        <v>407069</v>
      </c>
      <c r="I129" s="88" t="n">
        <v>0</v>
      </c>
      <c r="J129" s="89" t="n">
        <v>0</v>
      </c>
    </row>
    <row r="130" customFormat="false" ht="16.2" hidden="false" customHeight="false" outlineLevel="0" collapsed="false">
      <c r="A130" s="86" t="s">
        <v>232</v>
      </c>
      <c r="B130" s="90" t="s">
        <v>308</v>
      </c>
      <c r="C130" s="90"/>
      <c r="D130" s="87" t="s">
        <v>309</v>
      </c>
      <c r="E130" s="88" t="n">
        <v>4167439</v>
      </c>
      <c r="F130" s="88" t="n">
        <v>45320557</v>
      </c>
      <c r="G130" s="88" t="n">
        <v>3580652</v>
      </c>
      <c r="H130" s="88" t="n">
        <v>5839630</v>
      </c>
      <c r="I130" s="88" t="n">
        <v>586787</v>
      </c>
      <c r="J130" s="89" t="n">
        <v>39480927</v>
      </c>
    </row>
    <row r="131" customFormat="false" ht="25.2" hidden="false" customHeight="false" outlineLevel="0" collapsed="false">
      <c r="A131" s="86" t="s">
        <v>232</v>
      </c>
      <c r="B131" s="90" t="s">
        <v>308</v>
      </c>
      <c r="C131" s="90" t="s">
        <v>232</v>
      </c>
      <c r="D131" s="87" t="s">
        <v>346</v>
      </c>
      <c r="E131" s="88" t="n">
        <v>4167439</v>
      </c>
      <c r="F131" s="88" t="n">
        <v>45320557</v>
      </c>
      <c r="G131" s="88" t="n">
        <v>3580652</v>
      </c>
      <c r="H131" s="88" t="n">
        <v>5839630</v>
      </c>
      <c r="I131" s="88" t="n">
        <v>586787</v>
      </c>
      <c r="J131" s="89" t="n">
        <v>39480927</v>
      </c>
    </row>
    <row r="132" customFormat="false" ht="25.2" hidden="false" customHeight="false" outlineLevel="0" collapsed="false">
      <c r="A132" s="86" t="s">
        <v>232</v>
      </c>
      <c r="B132" s="90" t="s">
        <v>311</v>
      </c>
      <c r="C132" s="90"/>
      <c r="D132" s="87" t="s">
        <v>312</v>
      </c>
      <c r="E132" s="88" t="n">
        <v>1422793</v>
      </c>
      <c r="F132" s="88" t="n">
        <v>12186829</v>
      </c>
      <c r="G132" s="88" t="n">
        <v>0</v>
      </c>
      <c r="H132" s="88" t="n">
        <v>30000</v>
      </c>
      <c r="I132" s="88" t="n">
        <v>1422793</v>
      </c>
      <c r="J132" s="89" t="n">
        <v>12156829</v>
      </c>
    </row>
    <row r="133" customFormat="false" ht="25.2" hidden="false" customHeight="false" outlineLevel="0" collapsed="false">
      <c r="A133" s="86" t="s">
        <v>232</v>
      </c>
      <c r="B133" s="90" t="s">
        <v>311</v>
      </c>
      <c r="C133" s="90" t="s">
        <v>245</v>
      </c>
      <c r="D133" s="87" t="s">
        <v>347</v>
      </c>
      <c r="E133" s="88" t="n">
        <v>1357993</v>
      </c>
      <c r="F133" s="88" t="n">
        <v>12092029</v>
      </c>
      <c r="G133" s="88" t="n">
        <v>0</v>
      </c>
      <c r="H133" s="88" t="n">
        <v>0</v>
      </c>
      <c r="I133" s="88" t="n">
        <v>1357993</v>
      </c>
      <c r="J133" s="89" t="n">
        <v>12092029</v>
      </c>
    </row>
    <row r="134" customFormat="false" ht="25.2" hidden="false" customHeight="false" outlineLevel="0" collapsed="false">
      <c r="A134" s="86" t="s">
        <v>232</v>
      </c>
      <c r="B134" s="90" t="s">
        <v>311</v>
      </c>
      <c r="C134" s="90" t="s">
        <v>344</v>
      </c>
      <c r="D134" s="87" t="s">
        <v>345</v>
      </c>
      <c r="E134" s="88" t="n">
        <v>64800</v>
      </c>
      <c r="F134" s="88" t="n">
        <v>94800</v>
      </c>
      <c r="G134" s="88" t="n">
        <v>0</v>
      </c>
      <c r="H134" s="88" t="n">
        <v>30000</v>
      </c>
      <c r="I134" s="88" t="n">
        <v>64800</v>
      </c>
      <c r="J134" s="89" t="n">
        <v>64800</v>
      </c>
    </row>
    <row r="135" customFormat="false" ht="16.2" hidden="false" customHeight="false" outlineLevel="0" collapsed="false">
      <c r="A135" s="86" t="s">
        <v>228</v>
      </c>
      <c r="B135" s="90"/>
      <c r="C135" s="90"/>
      <c r="D135" s="87" t="s">
        <v>317</v>
      </c>
      <c r="E135" s="88" t="n">
        <v>70000</v>
      </c>
      <c r="F135" s="88" t="n">
        <v>218700</v>
      </c>
      <c r="G135" s="88" t="n">
        <v>70000</v>
      </c>
      <c r="H135" s="88" t="n">
        <v>218700</v>
      </c>
      <c r="I135" s="88" t="n">
        <v>0</v>
      </c>
      <c r="J135" s="89" t="n">
        <v>0</v>
      </c>
    </row>
    <row r="136" customFormat="false" ht="25.2" hidden="false" customHeight="false" outlineLevel="0" collapsed="false">
      <c r="A136" s="86" t="s">
        <v>228</v>
      </c>
      <c r="B136" s="90" t="s">
        <v>324</v>
      </c>
      <c r="C136" s="90"/>
      <c r="D136" s="87" t="s">
        <v>325</v>
      </c>
      <c r="E136" s="88" t="n">
        <v>70000</v>
      </c>
      <c r="F136" s="88" t="n">
        <v>218700</v>
      </c>
      <c r="G136" s="88" t="n">
        <v>70000</v>
      </c>
      <c r="H136" s="88" t="n">
        <v>218700</v>
      </c>
      <c r="I136" s="88" t="n">
        <v>0</v>
      </c>
      <c r="J136" s="89" t="n">
        <v>0</v>
      </c>
    </row>
    <row r="137" customFormat="false" ht="25.2" hidden="false" customHeight="false" outlineLevel="0" collapsed="false">
      <c r="A137" s="86" t="s">
        <v>228</v>
      </c>
      <c r="B137" s="90" t="s">
        <v>324</v>
      </c>
      <c r="C137" s="90" t="s">
        <v>344</v>
      </c>
      <c r="D137" s="87" t="s">
        <v>345</v>
      </c>
      <c r="E137" s="88" t="n">
        <v>70000</v>
      </c>
      <c r="F137" s="88" t="n">
        <v>218700</v>
      </c>
      <c r="G137" s="88" t="n">
        <v>70000</v>
      </c>
      <c r="H137" s="88" t="n">
        <v>218700</v>
      </c>
      <c r="I137" s="88" t="n">
        <v>0</v>
      </c>
      <c r="J137" s="89" t="n">
        <v>0</v>
      </c>
    </row>
    <row r="138" customFormat="false" ht="25.2" hidden="false" customHeight="false" outlineLevel="0" collapsed="false">
      <c r="A138" s="86" t="s">
        <v>235</v>
      </c>
      <c r="B138" s="90"/>
      <c r="C138" s="90"/>
      <c r="D138" s="87" t="s">
        <v>327</v>
      </c>
      <c r="E138" s="88" t="n">
        <v>90000</v>
      </c>
      <c r="F138" s="88" t="n">
        <v>188918</v>
      </c>
      <c r="G138" s="88" t="n">
        <v>90000</v>
      </c>
      <c r="H138" s="88" t="n">
        <v>188918</v>
      </c>
      <c r="I138" s="88" t="n">
        <v>0</v>
      </c>
      <c r="J138" s="89" t="n">
        <v>0</v>
      </c>
    </row>
    <row r="139" customFormat="false" ht="25.2" hidden="false" customHeight="false" outlineLevel="0" collapsed="false">
      <c r="A139" s="86" t="s">
        <v>235</v>
      </c>
      <c r="B139" s="90" t="s">
        <v>328</v>
      </c>
      <c r="C139" s="90"/>
      <c r="D139" s="87" t="s">
        <v>329</v>
      </c>
      <c r="E139" s="88" t="n">
        <v>90000</v>
      </c>
      <c r="F139" s="88" t="n">
        <v>188918</v>
      </c>
      <c r="G139" s="88" t="n">
        <v>90000</v>
      </c>
      <c r="H139" s="88" t="n">
        <v>188918</v>
      </c>
      <c r="I139" s="88" t="n">
        <v>0</v>
      </c>
      <c r="J139" s="89" t="n">
        <v>0</v>
      </c>
    </row>
    <row r="140" customFormat="false" ht="25.2" hidden="false" customHeight="false" outlineLevel="0" collapsed="false">
      <c r="A140" s="86" t="s">
        <v>235</v>
      </c>
      <c r="B140" s="90" t="s">
        <v>328</v>
      </c>
      <c r="C140" s="90" t="s">
        <v>344</v>
      </c>
      <c r="D140" s="87" t="s">
        <v>345</v>
      </c>
      <c r="E140" s="88" t="n">
        <v>90000</v>
      </c>
      <c r="F140" s="88" t="n">
        <v>188918</v>
      </c>
      <c r="G140" s="88" t="n">
        <v>90000</v>
      </c>
      <c r="H140" s="88" t="n">
        <v>188918</v>
      </c>
      <c r="I140" s="88" t="n">
        <v>0</v>
      </c>
      <c r="J140" s="89" t="n">
        <v>0</v>
      </c>
    </row>
    <row r="141" customFormat="false" ht="25.2" hidden="false" customHeight="false" outlineLevel="0" collapsed="false">
      <c r="A141" s="86" t="s">
        <v>243</v>
      </c>
      <c r="B141" s="90"/>
      <c r="C141" s="90"/>
      <c r="D141" s="87" t="s">
        <v>340</v>
      </c>
      <c r="E141" s="88" t="n">
        <v>177388</v>
      </c>
      <c r="F141" s="88" t="n">
        <v>241504</v>
      </c>
      <c r="G141" s="88" t="n">
        <v>177388</v>
      </c>
      <c r="H141" s="88" t="n">
        <v>241504</v>
      </c>
      <c r="I141" s="88" t="n">
        <v>0</v>
      </c>
      <c r="J141" s="89" t="n">
        <v>0</v>
      </c>
    </row>
    <row r="142" customFormat="false" ht="16.2" hidden="false" customHeight="false" outlineLevel="0" collapsed="false">
      <c r="A142" s="86" t="s">
        <v>243</v>
      </c>
      <c r="B142" s="90" t="s">
        <v>341</v>
      </c>
      <c r="C142" s="90"/>
      <c r="D142" s="87" t="s">
        <v>342</v>
      </c>
      <c r="E142" s="88" t="n">
        <v>177388</v>
      </c>
      <c r="F142" s="88" t="n">
        <v>241504</v>
      </c>
      <c r="G142" s="88" t="n">
        <v>177388</v>
      </c>
      <c r="H142" s="88" t="n">
        <v>241504</v>
      </c>
      <c r="I142" s="88" t="n">
        <v>0</v>
      </c>
      <c r="J142" s="89" t="n">
        <v>0</v>
      </c>
    </row>
    <row r="143" customFormat="false" ht="25.2" hidden="false" customHeight="false" outlineLevel="0" collapsed="false">
      <c r="A143" s="86" t="s">
        <v>243</v>
      </c>
      <c r="B143" s="90" t="s">
        <v>341</v>
      </c>
      <c r="C143" s="90" t="s">
        <v>232</v>
      </c>
      <c r="D143" s="87" t="s">
        <v>348</v>
      </c>
      <c r="E143" s="88" t="n">
        <v>177388</v>
      </c>
      <c r="F143" s="88" t="n">
        <v>241504</v>
      </c>
      <c r="G143" s="88" t="n">
        <v>177388</v>
      </c>
      <c r="H143" s="88" t="n">
        <v>241504</v>
      </c>
      <c r="I143" s="88" t="n">
        <v>0</v>
      </c>
      <c r="J143" s="89" t="n">
        <v>0</v>
      </c>
    </row>
    <row r="144" customFormat="false" ht="25.2" hidden="false" customHeight="false" outlineLevel="0" collapsed="false">
      <c r="A144" s="86"/>
      <c r="B144" s="90"/>
      <c r="C144" s="90"/>
      <c r="D144" s="87" t="s">
        <v>349</v>
      </c>
      <c r="E144" s="88" t="n">
        <v>-29002035</v>
      </c>
      <c r="F144" s="88" t="n">
        <v>2907829</v>
      </c>
      <c r="G144" s="88" t="n">
        <v>-29002035</v>
      </c>
      <c r="H144" s="88" t="n">
        <v>2907829</v>
      </c>
      <c r="I144" s="88" t="n">
        <v>0</v>
      </c>
      <c r="J144" s="89" t="n">
        <v>0</v>
      </c>
    </row>
    <row r="145" customFormat="false" ht="16.2" hidden="false" customHeight="false" outlineLevel="0" collapsed="false">
      <c r="A145" s="86"/>
      <c r="B145" s="90"/>
      <c r="C145" s="90"/>
      <c r="D145" s="87" t="s">
        <v>350</v>
      </c>
      <c r="E145" s="88" t="n">
        <v>-29002035</v>
      </c>
      <c r="F145" s="88" t="n">
        <v>0</v>
      </c>
      <c r="G145" s="88" t="n">
        <v>-29002035</v>
      </c>
      <c r="H145" s="88" t="n">
        <v>0</v>
      </c>
      <c r="I145" s="88" t="n">
        <v>0</v>
      </c>
      <c r="J145" s="89" t="n">
        <v>0</v>
      </c>
    </row>
    <row r="146" customFormat="false" ht="25.2" hidden="false" customHeight="false" outlineLevel="0" collapsed="false">
      <c r="A146" s="86"/>
      <c r="B146" s="90"/>
      <c r="C146" s="90"/>
      <c r="D146" s="87" t="s">
        <v>351</v>
      </c>
      <c r="E146" s="88" t="n">
        <v>0</v>
      </c>
      <c r="F146" s="88" t="n">
        <v>2907829</v>
      </c>
      <c r="G146" s="88" t="n">
        <v>0</v>
      </c>
      <c r="H146" s="88" t="n">
        <v>2907829</v>
      </c>
      <c r="I146" s="88" t="n">
        <v>0</v>
      </c>
      <c r="J146" s="89" t="n">
        <v>0</v>
      </c>
    </row>
    <row r="147" customFormat="false" ht="25.2" hidden="false" customHeight="false" outlineLevel="0" collapsed="false">
      <c r="A147" s="86"/>
      <c r="B147" s="90"/>
      <c r="C147" s="90"/>
      <c r="D147" s="87" t="s">
        <v>352</v>
      </c>
      <c r="E147" s="88" t="n">
        <v>30011350</v>
      </c>
      <c r="F147" s="88" t="n">
        <v>249332986</v>
      </c>
      <c r="G147" s="88"/>
      <c r="H147" s="88"/>
      <c r="I147" s="88"/>
      <c r="J147" s="89"/>
    </row>
    <row r="148" customFormat="false" ht="16.2" hidden="false" customHeight="false" outlineLevel="0" collapsed="false">
      <c r="A148" s="86"/>
      <c r="B148" s="90"/>
      <c r="C148" s="90"/>
      <c r="D148" s="87"/>
      <c r="E148" s="88"/>
      <c r="F148" s="88"/>
      <c r="G148" s="88"/>
      <c r="H148" s="88"/>
      <c r="I148" s="88"/>
      <c r="J148" s="89"/>
    </row>
    <row r="149" customFormat="false" ht="25.2" hidden="false" customHeight="false" outlineLevel="0" collapsed="false">
      <c r="A149" s="86"/>
      <c r="B149" s="90"/>
      <c r="C149" s="90"/>
      <c r="D149" s="87" t="s">
        <v>353</v>
      </c>
      <c r="E149" s="88" t="n">
        <v>151531946</v>
      </c>
      <c r="F149" s="88"/>
      <c r="G149" s="88"/>
      <c r="H149" s="88"/>
      <c r="I149" s="88"/>
      <c r="J149" s="89"/>
    </row>
    <row r="150" customFormat="false" ht="25.2" hidden="false" customHeight="false" outlineLevel="0" collapsed="false">
      <c r="A150" s="86"/>
      <c r="B150" s="90"/>
      <c r="C150" s="90"/>
      <c r="D150" s="87" t="s">
        <v>354</v>
      </c>
      <c r="E150" s="88" t="n">
        <v>165989752</v>
      </c>
      <c r="F150" s="88"/>
      <c r="G150" s="88"/>
      <c r="H150" s="88"/>
      <c r="I150" s="88"/>
      <c r="J150" s="89"/>
    </row>
    <row r="151" customFormat="false" ht="25.2" hidden="false" customHeight="false" outlineLevel="0" collapsed="false">
      <c r="A151" s="86"/>
      <c r="B151" s="90"/>
      <c r="C151" s="90"/>
      <c r="D151" s="87" t="s">
        <v>355</v>
      </c>
      <c r="E151" s="88" t="n">
        <v>285308</v>
      </c>
      <c r="F151" s="88"/>
      <c r="G151" s="88"/>
      <c r="H151" s="88"/>
      <c r="I151" s="88"/>
      <c r="J151" s="89"/>
    </row>
    <row r="152" customFormat="false" ht="37.8" hidden="false" customHeight="false" outlineLevel="0" collapsed="false">
      <c r="A152" s="86"/>
      <c r="B152" s="90"/>
      <c r="C152" s="90"/>
      <c r="D152" s="87" t="s">
        <v>356</v>
      </c>
      <c r="E152" s="88" t="n">
        <v>166275060</v>
      </c>
      <c r="F152" s="88"/>
      <c r="G152" s="88"/>
      <c r="H152" s="88"/>
      <c r="I152" s="88"/>
      <c r="J152" s="89"/>
    </row>
    <row r="153" customFormat="false" ht="148.2" hidden="false" customHeight="true" outlineLevel="0" collapsed="false">
      <c r="A153" s="91" t="s">
        <v>357</v>
      </c>
      <c r="B153" s="91"/>
      <c r="C153" s="91"/>
      <c r="D153" s="91"/>
      <c r="E153" s="91"/>
      <c r="F153" s="91"/>
      <c r="G153" s="91"/>
      <c r="H153" s="91"/>
      <c r="I153" s="91"/>
      <c r="J153" s="91"/>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35" width="13.55"/>
    <col collapsed="false" customWidth="true" hidden="false" outlineLevel="0" max="5" min="5" style="35" width="13.77"/>
    <col collapsed="false" customWidth="true" hidden="false" outlineLevel="0" max="6" min="6" style="35" width="14.21"/>
    <col collapsed="false" customWidth="true" hidden="false" outlineLevel="0" max="7" min="7" style="35" width="14.1"/>
    <col collapsed="false" customWidth="true" hidden="false" outlineLevel="0" max="8" min="8" style="35" width="15.32"/>
    <col collapsed="false" customWidth="true" hidden="false" outlineLevel="0" max="9" min="9" style="35" width="14.88"/>
    <col collapsed="false" customWidth="true" hidden="false" outlineLevel="0" max="10" min="10" style="35" width="17.99"/>
  </cols>
  <sheetData>
    <row r="1" customFormat="false" ht="28.8" hidden="false" customHeight="true" outlineLevel="0" collapsed="false">
      <c r="A1" s="81" t="s">
        <v>195</v>
      </c>
      <c r="B1" s="81"/>
      <c r="C1" s="81"/>
      <c r="D1" s="81"/>
      <c r="E1" s="82" t="s">
        <v>196</v>
      </c>
      <c r="F1" s="82"/>
      <c r="G1" s="82" t="s">
        <v>197</v>
      </c>
      <c r="H1" s="82"/>
      <c r="I1" s="82" t="s">
        <v>198</v>
      </c>
      <c r="J1" s="82"/>
      <c r="K1" s="73" t="s">
        <v>358</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32764840</v>
      </c>
      <c r="F3" s="88" t="n">
        <v>32764840</v>
      </c>
      <c r="G3" s="88" t="n">
        <v>32764840</v>
      </c>
      <c r="H3" s="88" t="n">
        <v>32764840</v>
      </c>
      <c r="I3" s="88" t="n">
        <v>0</v>
      </c>
      <c r="J3" s="89" t="n">
        <v>0</v>
      </c>
    </row>
    <row r="4" customFormat="false" ht="25.2" hidden="false" customHeight="false" outlineLevel="0" collapsed="false">
      <c r="A4" s="86"/>
      <c r="B4" s="90"/>
      <c r="C4" s="90"/>
      <c r="D4" s="87" t="s">
        <v>207</v>
      </c>
      <c r="E4" s="88" t="n">
        <v>32764840</v>
      </c>
      <c r="F4" s="88" t="n">
        <v>32764840</v>
      </c>
      <c r="G4" s="88" t="n">
        <v>32764840</v>
      </c>
      <c r="H4" s="88" t="n">
        <v>32764840</v>
      </c>
      <c r="I4" s="88" t="n">
        <v>0</v>
      </c>
      <c r="J4" s="89" t="n">
        <v>0</v>
      </c>
    </row>
    <row r="5" customFormat="false" ht="16.2" hidden="false" customHeight="false" outlineLevel="0" collapsed="false">
      <c r="A5" s="86" t="s">
        <v>208</v>
      </c>
      <c r="B5" s="90"/>
      <c r="C5" s="90"/>
      <c r="D5" s="87" t="s">
        <v>209</v>
      </c>
      <c r="E5" s="88" t="n">
        <v>31439713</v>
      </c>
      <c r="F5" s="88" t="n">
        <v>31439713</v>
      </c>
      <c r="G5" s="88" t="n">
        <v>31439713</v>
      </c>
      <c r="H5" s="88" t="n">
        <v>31439713</v>
      </c>
      <c r="I5" s="88" t="n">
        <v>0</v>
      </c>
      <c r="J5" s="89" t="n">
        <v>0</v>
      </c>
    </row>
    <row r="6" customFormat="false" ht="16.2" hidden="false" customHeight="false" outlineLevel="0" collapsed="false">
      <c r="A6" s="86" t="s">
        <v>208</v>
      </c>
      <c r="B6" s="90" t="s">
        <v>213</v>
      </c>
      <c r="C6" s="90"/>
      <c r="D6" s="87" t="s">
        <v>214</v>
      </c>
      <c r="E6" s="88" t="n">
        <v>12235</v>
      </c>
      <c r="F6" s="88" t="n">
        <v>12235</v>
      </c>
      <c r="G6" s="88" t="n">
        <v>12235</v>
      </c>
      <c r="H6" s="88" t="n">
        <v>12235</v>
      </c>
      <c r="I6" s="88" t="n">
        <v>0</v>
      </c>
      <c r="J6" s="89" t="n">
        <v>0</v>
      </c>
    </row>
    <row r="7" customFormat="false" ht="16.2" hidden="false" customHeight="false" outlineLevel="0" collapsed="false">
      <c r="A7" s="86" t="s">
        <v>208</v>
      </c>
      <c r="B7" s="90" t="s">
        <v>213</v>
      </c>
      <c r="C7" s="90" t="s">
        <v>208</v>
      </c>
      <c r="D7" s="87" t="s">
        <v>215</v>
      </c>
      <c r="E7" s="88" t="n">
        <v>12235</v>
      </c>
      <c r="F7" s="88" t="n">
        <v>12235</v>
      </c>
      <c r="G7" s="88" t="n">
        <v>12235</v>
      </c>
      <c r="H7" s="88" t="n">
        <v>12235</v>
      </c>
      <c r="I7" s="88" t="n">
        <v>0</v>
      </c>
      <c r="J7" s="89" t="n">
        <v>0</v>
      </c>
    </row>
    <row r="8" customFormat="false" ht="16.2" hidden="false" customHeight="false" outlineLevel="0" collapsed="false">
      <c r="A8" s="86" t="s">
        <v>208</v>
      </c>
      <c r="B8" s="90" t="s">
        <v>216</v>
      </c>
      <c r="C8" s="90"/>
      <c r="D8" s="87" t="s">
        <v>217</v>
      </c>
      <c r="E8" s="88" t="n">
        <v>962</v>
      </c>
      <c r="F8" s="88" t="n">
        <v>962</v>
      </c>
      <c r="G8" s="88" t="n">
        <v>962</v>
      </c>
      <c r="H8" s="88" t="n">
        <v>962</v>
      </c>
      <c r="I8" s="88" t="n">
        <v>0</v>
      </c>
      <c r="J8" s="89" t="n">
        <v>0</v>
      </c>
    </row>
    <row r="9" customFormat="false" ht="16.2" hidden="false" customHeight="false" outlineLevel="0" collapsed="false">
      <c r="A9" s="86" t="s">
        <v>208</v>
      </c>
      <c r="B9" s="90" t="s">
        <v>216</v>
      </c>
      <c r="C9" s="90" t="s">
        <v>208</v>
      </c>
      <c r="D9" s="87" t="s">
        <v>218</v>
      </c>
      <c r="E9" s="88" t="n">
        <v>962</v>
      </c>
      <c r="F9" s="88" t="n">
        <v>962</v>
      </c>
      <c r="G9" s="88" t="n">
        <v>962</v>
      </c>
      <c r="H9" s="88" t="n">
        <v>962</v>
      </c>
      <c r="I9" s="88" t="n">
        <v>0</v>
      </c>
      <c r="J9" s="89" t="n">
        <v>0</v>
      </c>
    </row>
    <row r="10" customFormat="false" ht="16.2" hidden="false" customHeight="false" outlineLevel="0" collapsed="false">
      <c r="A10" s="86" t="s">
        <v>208</v>
      </c>
      <c r="B10" s="90" t="s">
        <v>219</v>
      </c>
      <c r="C10" s="90"/>
      <c r="D10" s="87" t="s">
        <v>220</v>
      </c>
      <c r="E10" s="88" t="n">
        <v>9086</v>
      </c>
      <c r="F10" s="88" t="n">
        <v>9086</v>
      </c>
      <c r="G10" s="88" t="n">
        <v>9086</v>
      </c>
      <c r="H10" s="88" t="n">
        <v>9086</v>
      </c>
      <c r="I10" s="88" t="n">
        <v>0</v>
      </c>
      <c r="J10" s="89" t="n">
        <v>0</v>
      </c>
    </row>
    <row r="11" customFormat="false" ht="16.2" hidden="false" customHeight="false" outlineLevel="0" collapsed="false">
      <c r="A11" s="86" t="s">
        <v>208</v>
      </c>
      <c r="B11" s="90" t="s">
        <v>219</v>
      </c>
      <c r="C11" s="90" t="s">
        <v>208</v>
      </c>
      <c r="D11" s="87" t="s">
        <v>221</v>
      </c>
      <c r="E11" s="88" t="n">
        <v>9086</v>
      </c>
      <c r="F11" s="88" t="n">
        <v>9086</v>
      </c>
      <c r="G11" s="88" t="n">
        <v>9086</v>
      </c>
      <c r="H11" s="88" t="n">
        <v>9086</v>
      </c>
      <c r="I11" s="88" t="n">
        <v>0</v>
      </c>
      <c r="J11" s="89" t="n">
        <v>0</v>
      </c>
    </row>
    <row r="12" customFormat="false" ht="16.2" hidden="false" customHeight="false" outlineLevel="0" collapsed="false">
      <c r="A12" s="86" t="s">
        <v>208</v>
      </c>
      <c r="B12" s="90" t="s">
        <v>222</v>
      </c>
      <c r="C12" s="90"/>
      <c r="D12" s="87" t="s">
        <v>223</v>
      </c>
      <c r="E12" s="88" t="n">
        <v>2760</v>
      </c>
      <c r="F12" s="88" t="n">
        <v>2760</v>
      </c>
      <c r="G12" s="88" t="n">
        <v>2760</v>
      </c>
      <c r="H12" s="88" t="n">
        <v>2760</v>
      </c>
      <c r="I12" s="88" t="n">
        <v>0</v>
      </c>
      <c r="J12" s="89" t="n">
        <v>0</v>
      </c>
    </row>
    <row r="13" customFormat="false" ht="16.2" hidden="false" customHeight="false" outlineLevel="0" collapsed="false">
      <c r="A13" s="86" t="s">
        <v>208</v>
      </c>
      <c r="B13" s="90" t="s">
        <v>222</v>
      </c>
      <c r="C13" s="90" t="s">
        <v>208</v>
      </c>
      <c r="D13" s="87" t="s">
        <v>224</v>
      </c>
      <c r="E13" s="88" t="n">
        <v>2760</v>
      </c>
      <c r="F13" s="88" t="n">
        <v>2760</v>
      </c>
      <c r="G13" s="88" t="n">
        <v>2760</v>
      </c>
      <c r="H13" s="88" t="n">
        <v>2760</v>
      </c>
      <c r="I13" s="88" t="n">
        <v>0</v>
      </c>
      <c r="J13" s="89" t="n">
        <v>0</v>
      </c>
    </row>
    <row r="14" customFormat="false" ht="16.2" hidden="false" customHeight="false" outlineLevel="0" collapsed="false">
      <c r="A14" s="86" t="s">
        <v>208</v>
      </c>
      <c r="B14" s="90" t="s">
        <v>225</v>
      </c>
      <c r="C14" s="90"/>
      <c r="D14" s="87" t="s">
        <v>226</v>
      </c>
      <c r="E14" s="88" t="n">
        <v>31414670</v>
      </c>
      <c r="F14" s="88" t="n">
        <v>31414670</v>
      </c>
      <c r="G14" s="88" t="n">
        <v>31414670</v>
      </c>
      <c r="H14" s="88" t="n">
        <v>31414670</v>
      </c>
      <c r="I14" s="88" t="n">
        <v>0</v>
      </c>
      <c r="J14" s="89" t="n">
        <v>0</v>
      </c>
    </row>
    <row r="15" customFormat="false" ht="16.2" hidden="false" customHeight="false" outlineLevel="0" collapsed="false">
      <c r="A15" s="86" t="s">
        <v>208</v>
      </c>
      <c r="B15" s="90" t="s">
        <v>225</v>
      </c>
      <c r="C15" s="90" t="s">
        <v>208</v>
      </c>
      <c r="D15" s="87" t="s">
        <v>227</v>
      </c>
      <c r="E15" s="88" t="n">
        <v>31414670</v>
      </c>
      <c r="F15" s="88" t="n">
        <v>31414670</v>
      </c>
      <c r="G15" s="88" t="n">
        <v>31414670</v>
      </c>
      <c r="H15" s="88" t="n">
        <v>31414670</v>
      </c>
      <c r="I15" s="88" t="n">
        <v>0</v>
      </c>
      <c r="J15" s="89" t="n">
        <v>0</v>
      </c>
    </row>
    <row r="16" customFormat="false" ht="16.2" hidden="false" customHeight="false" outlineLevel="0" collapsed="false">
      <c r="A16" s="86" t="s">
        <v>228</v>
      </c>
      <c r="B16" s="90"/>
      <c r="C16" s="90"/>
      <c r="D16" s="87" t="s">
        <v>229</v>
      </c>
      <c r="E16" s="88" t="n">
        <v>23000</v>
      </c>
      <c r="F16" s="88" t="n">
        <v>23000</v>
      </c>
      <c r="G16" s="88" t="n">
        <v>23000</v>
      </c>
      <c r="H16" s="88" t="n">
        <v>23000</v>
      </c>
      <c r="I16" s="88" t="n">
        <v>0</v>
      </c>
      <c r="J16" s="89" t="n">
        <v>0</v>
      </c>
    </row>
    <row r="17" customFormat="false" ht="16.2" hidden="false" customHeight="false" outlineLevel="0" collapsed="false">
      <c r="A17" s="86" t="s">
        <v>228</v>
      </c>
      <c r="B17" s="90" t="s">
        <v>232</v>
      </c>
      <c r="C17" s="90"/>
      <c r="D17" s="87" t="s">
        <v>233</v>
      </c>
      <c r="E17" s="88" t="n">
        <v>23000</v>
      </c>
      <c r="F17" s="88" t="n">
        <v>23000</v>
      </c>
      <c r="G17" s="88" t="n">
        <v>23000</v>
      </c>
      <c r="H17" s="88" t="n">
        <v>23000</v>
      </c>
      <c r="I17" s="88" t="n">
        <v>0</v>
      </c>
      <c r="J17" s="89" t="n">
        <v>0</v>
      </c>
    </row>
    <row r="18" customFormat="false" ht="25.2" hidden="false" customHeight="false" outlineLevel="0" collapsed="false">
      <c r="A18" s="86" t="s">
        <v>228</v>
      </c>
      <c r="B18" s="90" t="s">
        <v>232</v>
      </c>
      <c r="C18" s="90" t="s">
        <v>208</v>
      </c>
      <c r="D18" s="87" t="s">
        <v>234</v>
      </c>
      <c r="E18" s="88" t="n">
        <v>23000</v>
      </c>
      <c r="F18" s="88" t="n">
        <v>23000</v>
      </c>
      <c r="G18" s="88" t="n">
        <v>23000</v>
      </c>
      <c r="H18" s="88" t="n">
        <v>23000</v>
      </c>
      <c r="I18" s="88" t="n">
        <v>0</v>
      </c>
      <c r="J18" s="89" t="n">
        <v>0</v>
      </c>
    </row>
    <row r="19" customFormat="false" ht="16.2" hidden="false" customHeight="false" outlineLevel="0" collapsed="false">
      <c r="A19" s="86" t="s">
        <v>235</v>
      </c>
      <c r="B19" s="90"/>
      <c r="C19" s="90"/>
      <c r="D19" s="87" t="s">
        <v>236</v>
      </c>
      <c r="E19" s="88" t="n">
        <v>63351</v>
      </c>
      <c r="F19" s="88" t="n">
        <v>63351</v>
      </c>
      <c r="G19" s="88" t="n">
        <v>63351</v>
      </c>
      <c r="H19" s="88" t="n">
        <v>63351</v>
      </c>
      <c r="I19" s="88" t="n">
        <v>0</v>
      </c>
      <c r="J19" s="89" t="n">
        <v>0</v>
      </c>
    </row>
    <row r="20" customFormat="false" ht="16.2" hidden="false" customHeight="false" outlineLevel="0" collapsed="false">
      <c r="A20" s="86" t="s">
        <v>235</v>
      </c>
      <c r="B20" s="90" t="s">
        <v>208</v>
      </c>
      <c r="C20" s="90"/>
      <c r="D20" s="87" t="s">
        <v>237</v>
      </c>
      <c r="E20" s="88" t="n">
        <v>2000</v>
      </c>
      <c r="F20" s="88" t="n">
        <v>2000</v>
      </c>
      <c r="G20" s="88" t="n">
        <v>2000</v>
      </c>
      <c r="H20" s="88" t="n">
        <v>2000</v>
      </c>
      <c r="I20" s="88" t="n">
        <v>0</v>
      </c>
      <c r="J20" s="89" t="n">
        <v>0</v>
      </c>
    </row>
    <row r="21" customFormat="false" ht="16.2" hidden="false" customHeight="false" outlineLevel="0" collapsed="false">
      <c r="A21" s="86" t="s">
        <v>235</v>
      </c>
      <c r="B21" s="90" t="s">
        <v>208</v>
      </c>
      <c r="C21" s="90" t="s">
        <v>235</v>
      </c>
      <c r="D21" s="87" t="s">
        <v>238</v>
      </c>
      <c r="E21" s="88" t="n">
        <v>2000</v>
      </c>
      <c r="F21" s="88" t="n">
        <v>2000</v>
      </c>
      <c r="G21" s="88" t="n">
        <v>2000</v>
      </c>
      <c r="H21" s="88" t="n">
        <v>2000</v>
      </c>
      <c r="I21" s="88" t="n">
        <v>0</v>
      </c>
      <c r="J21" s="89" t="n">
        <v>0</v>
      </c>
    </row>
    <row r="22" customFormat="false" ht="16.2" hidden="false" customHeight="false" outlineLevel="0" collapsed="false">
      <c r="A22" s="86" t="s">
        <v>235</v>
      </c>
      <c r="B22" s="90" t="s">
        <v>232</v>
      </c>
      <c r="C22" s="90"/>
      <c r="D22" s="87" t="s">
        <v>239</v>
      </c>
      <c r="E22" s="88" t="n">
        <v>61351</v>
      </c>
      <c r="F22" s="88" t="n">
        <v>61351</v>
      </c>
      <c r="G22" s="88" t="n">
        <v>61351</v>
      </c>
      <c r="H22" s="88" t="n">
        <v>61351</v>
      </c>
      <c r="I22" s="88" t="n">
        <v>0</v>
      </c>
      <c r="J22" s="89" t="n">
        <v>0</v>
      </c>
    </row>
    <row r="23" customFormat="false" ht="25.2" hidden="false" customHeight="false" outlineLevel="0" collapsed="false">
      <c r="A23" s="86" t="s">
        <v>235</v>
      </c>
      <c r="B23" s="90" t="s">
        <v>232</v>
      </c>
      <c r="C23" s="90" t="s">
        <v>241</v>
      </c>
      <c r="D23" s="87" t="s">
        <v>242</v>
      </c>
      <c r="E23" s="88" t="n">
        <v>61351</v>
      </c>
      <c r="F23" s="88" t="n">
        <v>61351</v>
      </c>
      <c r="G23" s="88" t="n">
        <v>61351</v>
      </c>
      <c r="H23" s="88" t="n">
        <v>61351</v>
      </c>
      <c r="I23" s="88" t="n">
        <v>0</v>
      </c>
      <c r="J23" s="89" t="n">
        <v>0</v>
      </c>
    </row>
    <row r="24" customFormat="false" ht="16.2" hidden="false" customHeight="false" outlineLevel="0" collapsed="false">
      <c r="A24" s="86" t="s">
        <v>245</v>
      </c>
      <c r="B24" s="90"/>
      <c r="C24" s="90"/>
      <c r="D24" s="87" t="s">
        <v>246</v>
      </c>
      <c r="E24" s="88" t="n">
        <v>36636</v>
      </c>
      <c r="F24" s="88" t="n">
        <v>36636</v>
      </c>
      <c r="G24" s="88" t="n">
        <v>36636</v>
      </c>
      <c r="H24" s="88" t="n">
        <v>36636</v>
      </c>
      <c r="I24" s="88" t="n">
        <v>0</v>
      </c>
      <c r="J24" s="89" t="n">
        <v>0</v>
      </c>
    </row>
    <row r="25" customFormat="false" ht="16.2" hidden="false" customHeight="false" outlineLevel="0" collapsed="false">
      <c r="A25" s="86" t="s">
        <v>245</v>
      </c>
      <c r="B25" s="90" t="s">
        <v>208</v>
      </c>
      <c r="C25" s="90"/>
      <c r="D25" s="87" t="s">
        <v>247</v>
      </c>
      <c r="E25" s="88" t="n">
        <v>36636</v>
      </c>
      <c r="F25" s="88" t="n">
        <v>36636</v>
      </c>
      <c r="G25" s="88" t="n">
        <v>36636</v>
      </c>
      <c r="H25" s="88" t="n">
        <v>36636</v>
      </c>
      <c r="I25" s="88" t="n">
        <v>0</v>
      </c>
      <c r="J25" s="89" t="n">
        <v>0</v>
      </c>
    </row>
    <row r="26" customFormat="false" ht="16.2" hidden="false" customHeight="false" outlineLevel="0" collapsed="false">
      <c r="A26" s="86" t="s">
        <v>245</v>
      </c>
      <c r="B26" s="90" t="s">
        <v>208</v>
      </c>
      <c r="C26" s="90" t="s">
        <v>208</v>
      </c>
      <c r="D26" s="87" t="s">
        <v>248</v>
      </c>
      <c r="E26" s="88" t="n">
        <v>20836</v>
      </c>
      <c r="F26" s="88" t="n">
        <v>20836</v>
      </c>
      <c r="G26" s="88" t="n">
        <v>20836</v>
      </c>
      <c r="H26" s="88" t="n">
        <v>20836</v>
      </c>
      <c r="I26" s="88" t="n">
        <v>0</v>
      </c>
      <c r="J26" s="89" t="n">
        <v>0</v>
      </c>
    </row>
    <row r="27" customFormat="false" ht="16.2" hidden="false" customHeight="false" outlineLevel="0" collapsed="false">
      <c r="A27" s="86" t="s">
        <v>245</v>
      </c>
      <c r="B27" s="90" t="s">
        <v>208</v>
      </c>
      <c r="C27" s="90" t="s">
        <v>232</v>
      </c>
      <c r="D27" s="87" t="s">
        <v>250</v>
      </c>
      <c r="E27" s="88" t="n">
        <v>15800</v>
      </c>
      <c r="F27" s="88" t="n">
        <v>15800</v>
      </c>
      <c r="G27" s="88" t="n">
        <v>15800</v>
      </c>
      <c r="H27" s="88" t="n">
        <v>15800</v>
      </c>
      <c r="I27" s="88" t="n">
        <v>0</v>
      </c>
      <c r="J27" s="89" t="n">
        <v>0</v>
      </c>
    </row>
    <row r="28" customFormat="false" ht="16.2" hidden="false" customHeight="false" outlineLevel="0" collapsed="false">
      <c r="A28" s="86" t="s">
        <v>253</v>
      </c>
      <c r="B28" s="90"/>
      <c r="C28" s="90"/>
      <c r="D28" s="87" t="s">
        <v>254</v>
      </c>
      <c r="E28" s="88" t="n">
        <v>1200012</v>
      </c>
      <c r="F28" s="88" t="n">
        <v>1200012</v>
      </c>
      <c r="G28" s="88" t="n">
        <v>1200012</v>
      </c>
      <c r="H28" s="88" t="n">
        <v>1200012</v>
      </c>
      <c r="I28" s="88" t="n">
        <v>0</v>
      </c>
      <c r="J28" s="89" t="n">
        <v>0</v>
      </c>
    </row>
    <row r="29" customFormat="false" ht="25.2" hidden="false" customHeight="false" outlineLevel="0" collapsed="false">
      <c r="A29" s="86" t="s">
        <v>253</v>
      </c>
      <c r="B29" s="90" t="s">
        <v>208</v>
      </c>
      <c r="C29" s="90"/>
      <c r="D29" s="87" t="s">
        <v>255</v>
      </c>
      <c r="E29" s="88" t="n">
        <v>1200012</v>
      </c>
      <c r="F29" s="88" t="n">
        <v>1200012</v>
      </c>
      <c r="G29" s="88" t="n">
        <v>1200012</v>
      </c>
      <c r="H29" s="88" t="n">
        <v>1200012</v>
      </c>
      <c r="I29" s="88" t="n">
        <v>0</v>
      </c>
      <c r="J29" s="89" t="n">
        <v>0</v>
      </c>
    </row>
    <row r="30" customFormat="false" ht="25.2" hidden="false" customHeight="false" outlineLevel="0" collapsed="false">
      <c r="A30" s="86" t="s">
        <v>253</v>
      </c>
      <c r="B30" s="90" t="s">
        <v>208</v>
      </c>
      <c r="C30" s="90" t="s">
        <v>208</v>
      </c>
      <c r="D30" s="87" t="s">
        <v>256</v>
      </c>
      <c r="E30" s="88" t="n">
        <v>1200012</v>
      </c>
      <c r="F30" s="88" t="n">
        <v>1200012</v>
      </c>
      <c r="G30" s="88" t="n">
        <v>1200012</v>
      </c>
      <c r="H30" s="88" t="n">
        <v>1200012</v>
      </c>
      <c r="I30" s="88" t="n">
        <v>0</v>
      </c>
      <c r="J30" s="89" t="n">
        <v>0</v>
      </c>
    </row>
    <row r="31" customFormat="false" ht="16.2" hidden="false" customHeight="false" outlineLevel="0" collapsed="false">
      <c r="A31" s="86" t="s">
        <v>258</v>
      </c>
      <c r="B31" s="90"/>
      <c r="C31" s="90"/>
      <c r="D31" s="87" t="s">
        <v>259</v>
      </c>
      <c r="E31" s="88" t="n">
        <v>2128</v>
      </c>
      <c r="F31" s="88" t="n">
        <v>2128</v>
      </c>
      <c r="G31" s="88" t="n">
        <v>2128</v>
      </c>
      <c r="H31" s="88" t="n">
        <v>2128</v>
      </c>
      <c r="I31" s="88" t="n">
        <v>0</v>
      </c>
      <c r="J31" s="89" t="n">
        <v>0</v>
      </c>
    </row>
    <row r="32" customFormat="false" ht="16.2" hidden="false" customHeight="false" outlineLevel="0" collapsed="false">
      <c r="A32" s="86" t="s">
        <v>258</v>
      </c>
      <c r="B32" s="90" t="s">
        <v>210</v>
      </c>
      <c r="C32" s="90"/>
      <c r="D32" s="87" t="s">
        <v>262</v>
      </c>
      <c r="E32" s="88" t="n">
        <v>2128</v>
      </c>
      <c r="F32" s="88" t="n">
        <v>2128</v>
      </c>
      <c r="G32" s="88" t="n">
        <v>2128</v>
      </c>
      <c r="H32" s="88" t="n">
        <v>2128</v>
      </c>
      <c r="I32" s="88" t="n">
        <v>0</v>
      </c>
      <c r="J32" s="89" t="n">
        <v>0</v>
      </c>
    </row>
    <row r="33" customFormat="false" ht="25.2" hidden="false" customHeight="false" outlineLevel="0" collapsed="false">
      <c r="A33" s="86" t="s">
        <v>258</v>
      </c>
      <c r="B33" s="90" t="s">
        <v>210</v>
      </c>
      <c r="C33" s="90" t="s">
        <v>228</v>
      </c>
      <c r="D33" s="87" t="s">
        <v>264</v>
      </c>
      <c r="E33" s="88" t="n">
        <v>1128</v>
      </c>
      <c r="F33" s="88" t="n">
        <v>1128</v>
      </c>
      <c r="G33" s="88" t="n">
        <v>1128</v>
      </c>
      <c r="H33" s="88" t="n">
        <v>1128</v>
      </c>
      <c r="I33" s="88" t="n">
        <v>0</v>
      </c>
      <c r="J33" s="89" t="n">
        <v>0</v>
      </c>
    </row>
    <row r="34" customFormat="false" ht="25.2" hidden="false" customHeight="false" outlineLevel="0" collapsed="false">
      <c r="A34" s="86" t="s">
        <v>258</v>
      </c>
      <c r="B34" s="90" t="s">
        <v>210</v>
      </c>
      <c r="C34" s="90" t="s">
        <v>265</v>
      </c>
      <c r="D34" s="87" t="s">
        <v>266</v>
      </c>
      <c r="E34" s="88" t="n">
        <v>1000</v>
      </c>
      <c r="F34" s="88" t="n">
        <v>1000</v>
      </c>
      <c r="G34" s="88" t="n">
        <v>1000</v>
      </c>
      <c r="H34" s="88" t="n">
        <v>1000</v>
      </c>
      <c r="I34" s="88" t="n">
        <v>0</v>
      </c>
      <c r="J34" s="89" t="n">
        <v>0</v>
      </c>
    </row>
    <row r="35" customFormat="false" ht="25.2" hidden="false" customHeight="false" outlineLevel="0" collapsed="false">
      <c r="A35" s="86"/>
      <c r="B35" s="90"/>
      <c r="C35" s="90"/>
      <c r="D35" s="87" t="s">
        <v>267</v>
      </c>
      <c r="E35" s="88" t="n">
        <v>0</v>
      </c>
      <c r="F35" s="88" t="n">
        <v>0</v>
      </c>
      <c r="G35" s="88" t="n">
        <v>0</v>
      </c>
      <c r="H35" s="88" t="n">
        <v>0</v>
      </c>
      <c r="I35" s="88" t="n">
        <v>0</v>
      </c>
      <c r="J35" s="89" t="n">
        <v>0</v>
      </c>
    </row>
    <row r="36" customFormat="false" ht="16.2" hidden="false" customHeight="false" outlineLevel="0" collapsed="false">
      <c r="A36" s="86"/>
      <c r="B36" s="90"/>
      <c r="C36" s="90"/>
      <c r="D36" s="87" t="s">
        <v>268</v>
      </c>
      <c r="E36" s="88" t="n">
        <v>0</v>
      </c>
      <c r="F36" s="88" t="n">
        <v>0</v>
      </c>
      <c r="G36" s="88" t="n">
        <v>0</v>
      </c>
      <c r="H36" s="88" t="n">
        <v>0</v>
      </c>
      <c r="I36" s="88" t="n">
        <v>0</v>
      </c>
      <c r="J36" s="89" t="n">
        <v>0</v>
      </c>
    </row>
    <row r="37" customFormat="false" ht="16.2" hidden="false" customHeight="false" outlineLevel="0" collapsed="false">
      <c r="A37" s="86"/>
      <c r="B37" s="90"/>
      <c r="C37" s="90"/>
      <c r="D37" s="87" t="s">
        <v>270</v>
      </c>
      <c r="E37" s="88" t="n">
        <v>32764840</v>
      </c>
      <c r="F37" s="88" t="n">
        <v>32764840</v>
      </c>
      <c r="G37" s="88"/>
      <c r="H37" s="88"/>
      <c r="I37" s="88"/>
      <c r="J37" s="89"/>
    </row>
    <row r="38" customFormat="false" ht="22.8" hidden="false" customHeight="true" outlineLevel="0" collapsed="false">
      <c r="A38" s="81" t="s">
        <v>195</v>
      </c>
      <c r="B38" s="81"/>
      <c r="C38" s="81"/>
      <c r="D38" s="81"/>
      <c r="E38" s="82" t="s">
        <v>196</v>
      </c>
      <c r="F38" s="82"/>
      <c r="G38" s="82" t="s">
        <v>271</v>
      </c>
      <c r="H38" s="82"/>
      <c r="I38" s="82" t="s">
        <v>272</v>
      </c>
      <c r="J38" s="82"/>
    </row>
    <row r="39" customFormat="false" ht="16.2" hidden="false" customHeight="false" outlineLevel="0" collapsed="false">
      <c r="A39" s="83" t="s">
        <v>200</v>
      </c>
      <c r="B39" s="84" t="s">
        <v>201</v>
      </c>
      <c r="C39" s="84" t="s">
        <v>202</v>
      </c>
      <c r="D39" s="85" t="s">
        <v>203</v>
      </c>
      <c r="E39" s="82" t="s">
        <v>204</v>
      </c>
      <c r="F39" s="82" t="s">
        <v>205</v>
      </c>
      <c r="G39" s="82" t="s">
        <v>204</v>
      </c>
      <c r="H39" s="82" t="s">
        <v>205</v>
      </c>
      <c r="I39" s="82" t="s">
        <v>204</v>
      </c>
      <c r="J39" s="82" t="s">
        <v>205</v>
      </c>
    </row>
    <row r="40" customFormat="false" ht="25.2" hidden="false" customHeight="false" outlineLevel="0" collapsed="false">
      <c r="A40" s="86"/>
      <c r="B40" s="84"/>
      <c r="C40" s="84"/>
      <c r="D40" s="87" t="s">
        <v>206</v>
      </c>
      <c r="E40" s="88" t="n">
        <v>29772419</v>
      </c>
      <c r="F40" s="88" t="n">
        <v>29772419</v>
      </c>
      <c r="G40" s="88" t="n">
        <v>19713852</v>
      </c>
      <c r="H40" s="88" t="n">
        <v>19713852</v>
      </c>
      <c r="I40" s="88" t="n">
        <v>10058567</v>
      </c>
      <c r="J40" s="89" t="n">
        <v>10058567</v>
      </c>
    </row>
    <row r="41" customFormat="false" ht="25.2" hidden="false" customHeight="false" outlineLevel="0" collapsed="false">
      <c r="A41" s="86"/>
      <c r="B41" s="90"/>
      <c r="C41" s="90"/>
      <c r="D41" s="87" t="s">
        <v>207</v>
      </c>
      <c r="E41" s="88" t="n">
        <v>19835561</v>
      </c>
      <c r="F41" s="88" t="n">
        <v>19835561</v>
      </c>
      <c r="G41" s="88" t="n">
        <v>19613852</v>
      </c>
      <c r="H41" s="88" t="n">
        <v>19613852</v>
      </c>
      <c r="I41" s="88" t="n">
        <v>221709</v>
      </c>
      <c r="J41" s="89" t="n">
        <v>221709</v>
      </c>
    </row>
    <row r="42" customFormat="false" ht="16.2" hidden="false" customHeight="false" outlineLevel="0" collapsed="false">
      <c r="A42" s="86" t="s">
        <v>208</v>
      </c>
      <c r="B42" s="90"/>
      <c r="C42" s="90"/>
      <c r="D42" s="87" t="s">
        <v>273</v>
      </c>
      <c r="E42" s="88" t="n">
        <v>9524292</v>
      </c>
      <c r="F42" s="88" t="n">
        <v>9524292</v>
      </c>
      <c r="G42" s="88" t="n">
        <v>9455133</v>
      </c>
      <c r="H42" s="88" t="n">
        <v>9455133</v>
      </c>
      <c r="I42" s="88" t="n">
        <v>69159</v>
      </c>
      <c r="J42" s="89" t="n">
        <v>69159</v>
      </c>
    </row>
    <row r="43" customFormat="false" ht="16.2" hidden="false" customHeight="false" outlineLevel="0" collapsed="false">
      <c r="A43" s="86" t="s">
        <v>208</v>
      </c>
      <c r="B43" s="90" t="s">
        <v>274</v>
      </c>
      <c r="C43" s="90"/>
      <c r="D43" s="87" t="s">
        <v>275</v>
      </c>
      <c r="E43" s="88" t="n">
        <v>2812713</v>
      </c>
      <c r="F43" s="88" t="n">
        <v>2812713</v>
      </c>
      <c r="G43" s="88" t="n">
        <v>2812713</v>
      </c>
      <c r="H43" s="88" t="n">
        <v>2812713</v>
      </c>
      <c r="I43" s="88" t="n">
        <v>0</v>
      </c>
      <c r="J43" s="89" t="n">
        <v>0</v>
      </c>
    </row>
    <row r="44" customFormat="false" ht="16.2" hidden="false" customHeight="false" outlineLevel="0" collapsed="false">
      <c r="A44" s="86" t="s">
        <v>208</v>
      </c>
      <c r="B44" s="90" t="s">
        <v>274</v>
      </c>
      <c r="C44" s="90" t="s">
        <v>208</v>
      </c>
      <c r="D44" s="87" t="s">
        <v>276</v>
      </c>
      <c r="E44" s="88" t="n">
        <v>2711741</v>
      </c>
      <c r="F44" s="88" t="n">
        <v>2711741</v>
      </c>
      <c r="G44" s="88" t="n">
        <v>2711741</v>
      </c>
      <c r="H44" s="88" t="n">
        <v>2711741</v>
      </c>
      <c r="I44" s="88" t="n">
        <v>0</v>
      </c>
      <c r="J44" s="89" t="n">
        <v>0</v>
      </c>
    </row>
    <row r="45" customFormat="false" ht="16.2" hidden="false" customHeight="false" outlineLevel="0" collapsed="false">
      <c r="A45" s="86" t="s">
        <v>208</v>
      </c>
      <c r="B45" s="90" t="s">
        <v>274</v>
      </c>
      <c r="C45" s="90" t="s">
        <v>210</v>
      </c>
      <c r="D45" s="87" t="s">
        <v>277</v>
      </c>
      <c r="E45" s="88" t="n">
        <v>79992</v>
      </c>
      <c r="F45" s="88" t="n">
        <v>79992</v>
      </c>
      <c r="G45" s="88" t="n">
        <v>79992</v>
      </c>
      <c r="H45" s="88" t="n">
        <v>79992</v>
      </c>
      <c r="I45" s="88" t="n">
        <v>0</v>
      </c>
      <c r="J45" s="89" t="n">
        <v>0</v>
      </c>
    </row>
    <row r="46" customFormat="false" ht="16.2" hidden="false" customHeight="false" outlineLevel="0" collapsed="false">
      <c r="A46" s="86" t="s">
        <v>208</v>
      </c>
      <c r="B46" s="90" t="s">
        <v>274</v>
      </c>
      <c r="C46" s="90" t="s">
        <v>232</v>
      </c>
      <c r="D46" s="87" t="s">
        <v>278</v>
      </c>
      <c r="E46" s="88" t="n">
        <v>20980</v>
      </c>
      <c r="F46" s="88" t="n">
        <v>20980</v>
      </c>
      <c r="G46" s="88" t="n">
        <v>20980</v>
      </c>
      <c r="H46" s="88" t="n">
        <v>20980</v>
      </c>
      <c r="I46" s="88" t="n">
        <v>0</v>
      </c>
      <c r="J46" s="89" t="n">
        <v>0</v>
      </c>
    </row>
    <row r="47" customFormat="false" ht="16.2" hidden="false" customHeight="false" outlineLevel="0" collapsed="false">
      <c r="A47" s="86" t="s">
        <v>208</v>
      </c>
      <c r="B47" s="90" t="s">
        <v>281</v>
      </c>
      <c r="C47" s="90"/>
      <c r="D47" s="87" t="s">
        <v>282</v>
      </c>
      <c r="E47" s="88" t="n">
        <v>3488000</v>
      </c>
      <c r="F47" s="88" t="n">
        <v>3488000</v>
      </c>
      <c r="G47" s="88" t="n">
        <v>3488000</v>
      </c>
      <c r="H47" s="88" t="n">
        <v>3488000</v>
      </c>
      <c r="I47" s="88" t="n">
        <v>0</v>
      </c>
      <c r="J47" s="89" t="n">
        <v>0</v>
      </c>
    </row>
    <row r="48" customFormat="false" ht="16.2" hidden="false" customHeight="false" outlineLevel="0" collapsed="false">
      <c r="A48" s="86" t="s">
        <v>208</v>
      </c>
      <c r="B48" s="90" t="s">
        <v>281</v>
      </c>
      <c r="C48" s="90" t="s">
        <v>208</v>
      </c>
      <c r="D48" s="87" t="s">
        <v>276</v>
      </c>
      <c r="E48" s="88" t="n">
        <v>1560000</v>
      </c>
      <c r="F48" s="88" t="n">
        <v>1560000</v>
      </c>
      <c r="G48" s="88" t="n">
        <v>1560000</v>
      </c>
      <c r="H48" s="88" t="n">
        <v>1560000</v>
      </c>
      <c r="I48" s="88" t="n">
        <v>0</v>
      </c>
      <c r="J48" s="89" t="n">
        <v>0</v>
      </c>
    </row>
    <row r="49" customFormat="false" ht="16.2" hidden="false" customHeight="false" outlineLevel="0" collapsed="false">
      <c r="A49" s="86" t="s">
        <v>208</v>
      </c>
      <c r="B49" s="90" t="s">
        <v>281</v>
      </c>
      <c r="C49" s="90" t="s">
        <v>210</v>
      </c>
      <c r="D49" s="87" t="s">
        <v>283</v>
      </c>
      <c r="E49" s="88" t="n">
        <v>1928000</v>
      </c>
      <c r="F49" s="88" t="n">
        <v>1928000</v>
      </c>
      <c r="G49" s="88" t="n">
        <v>1928000</v>
      </c>
      <c r="H49" s="88" t="n">
        <v>1928000</v>
      </c>
      <c r="I49" s="88" t="n">
        <v>0</v>
      </c>
      <c r="J49" s="89" t="n">
        <v>0</v>
      </c>
    </row>
    <row r="50" customFormat="false" ht="16.2" hidden="false" customHeight="false" outlineLevel="0" collapsed="false">
      <c r="A50" s="86" t="s">
        <v>208</v>
      </c>
      <c r="B50" s="90" t="s">
        <v>284</v>
      </c>
      <c r="C50" s="90"/>
      <c r="D50" s="87" t="s">
        <v>285</v>
      </c>
      <c r="E50" s="88" t="n">
        <v>3223579</v>
      </c>
      <c r="F50" s="88" t="n">
        <v>3223579</v>
      </c>
      <c r="G50" s="88" t="n">
        <v>3154420</v>
      </c>
      <c r="H50" s="88" t="n">
        <v>3154420</v>
      </c>
      <c r="I50" s="88" t="n">
        <v>69159</v>
      </c>
      <c r="J50" s="89" t="n">
        <v>69159</v>
      </c>
    </row>
    <row r="51" customFormat="false" ht="16.2" hidden="false" customHeight="false" outlineLevel="0" collapsed="false">
      <c r="A51" s="86" t="s">
        <v>208</v>
      </c>
      <c r="B51" s="90" t="s">
        <v>284</v>
      </c>
      <c r="C51" s="90" t="s">
        <v>210</v>
      </c>
      <c r="D51" s="87" t="s">
        <v>286</v>
      </c>
      <c r="E51" s="88" t="n">
        <v>2964582</v>
      </c>
      <c r="F51" s="88" t="n">
        <v>2964582</v>
      </c>
      <c r="G51" s="88" t="n">
        <v>2964582</v>
      </c>
      <c r="H51" s="88" t="n">
        <v>2964582</v>
      </c>
      <c r="I51" s="88" t="n">
        <v>0</v>
      </c>
      <c r="J51" s="89" t="n">
        <v>0</v>
      </c>
    </row>
    <row r="52" customFormat="false" ht="16.2" hidden="false" customHeight="false" outlineLevel="0" collapsed="false">
      <c r="A52" s="86" t="s">
        <v>208</v>
      </c>
      <c r="B52" s="90" t="s">
        <v>284</v>
      </c>
      <c r="C52" s="90" t="s">
        <v>232</v>
      </c>
      <c r="D52" s="87" t="s">
        <v>287</v>
      </c>
      <c r="E52" s="88" t="n">
        <v>1342</v>
      </c>
      <c r="F52" s="88" t="n">
        <v>1342</v>
      </c>
      <c r="G52" s="88" t="n">
        <v>1342</v>
      </c>
      <c r="H52" s="88" t="n">
        <v>1342</v>
      </c>
      <c r="I52" s="88" t="n">
        <v>0</v>
      </c>
      <c r="J52" s="89" t="n">
        <v>0</v>
      </c>
    </row>
    <row r="53" customFormat="false" ht="16.2" hidden="false" customHeight="false" outlineLevel="0" collapsed="false">
      <c r="A53" s="86" t="s">
        <v>208</v>
      </c>
      <c r="B53" s="90" t="s">
        <v>284</v>
      </c>
      <c r="C53" s="90" t="s">
        <v>228</v>
      </c>
      <c r="D53" s="87" t="s">
        <v>288</v>
      </c>
      <c r="E53" s="88" t="n">
        <v>180982</v>
      </c>
      <c r="F53" s="88" t="n">
        <v>180982</v>
      </c>
      <c r="G53" s="88" t="n">
        <v>111823</v>
      </c>
      <c r="H53" s="88" t="n">
        <v>111823</v>
      </c>
      <c r="I53" s="88" t="n">
        <v>69159</v>
      </c>
      <c r="J53" s="89" t="n">
        <v>69159</v>
      </c>
    </row>
    <row r="54" customFormat="false" ht="25.2" hidden="false" customHeight="false" outlineLevel="0" collapsed="false">
      <c r="A54" s="86" t="s">
        <v>208</v>
      </c>
      <c r="B54" s="90" t="s">
        <v>284</v>
      </c>
      <c r="C54" s="90" t="s">
        <v>235</v>
      </c>
      <c r="D54" s="87" t="s">
        <v>289</v>
      </c>
      <c r="E54" s="88" t="n">
        <v>12000</v>
      </c>
      <c r="F54" s="88" t="n">
        <v>12000</v>
      </c>
      <c r="G54" s="88" t="n">
        <v>12000</v>
      </c>
      <c r="H54" s="88" t="n">
        <v>12000</v>
      </c>
      <c r="I54" s="88" t="n">
        <v>0</v>
      </c>
      <c r="J54" s="89" t="n">
        <v>0</v>
      </c>
    </row>
    <row r="55" customFormat="false" ht="16.2" hidden="false" customHeight="false" outlineLevel="0" collapsed="false">
      <c r="A55" s="86" t="s">
        <v>208</v>
      </c>
      <c r="B55" s="90" t="s">
        <v>284</v>
      </c>
      <c r="C55" s="90" t="s">
        <v>241</v>
      </c>
      <c r="D55" s="87" t="s">
        <v>290</v>
      </c>
      <c r="E55" s="88" t="n">
        <v>64673</v>
      </c>
      <c r="F55" s="88" t="n">
        <v>64673</v>
      </c>
      <c r="G55" s="88" t="n">
        <v>64673</v>
      </c>
      <c r="H55" s="88" t="n">
        <v>64673</v>
      </c>
      <c r="I55" s="88" t="n">
        <v>0</v>
      </c>
      <c r="J55" s="89" t="n">
        <v>0</v>
      </c>
    </row>
    <row r="56" customFormat="false" ht="25.2" hidden="false" customHeight="false" outlineLevel="0" collapsed="false">
      <c r="A56" s="86" t="s">
        <v>210</v>
      </c>
      <c r="B56" s="90"/>
      <c r="C56" s="90"/>
      <c r="D56" s="87" t="s">
        <v>294</v>
      </c>
      <c r="E56" s="88" t="n">
        <v>2937662</v>
      </c>
      <c r="F56" s="88" t="n">
        <v>2937662</v>
      </c>
      <c r="G56" s="88" t="n">
        <v>2883662</v>
      </c>
      <c r="H56" s="88" t="n">
        <v>2883662</v>
      </c>
      <c r="I56" s="88" t="n">
        <v>54000</v>
      </c>
      <c r="J56" s="89" t="n">
        <v>54000</v>
      </c>
    </row>
    <row r="57" customFormat="false" ht="16.2" hidden="false" customHeight="false" outlineLevel="0" collapsed="false">
      <c r="A57" s="86" t="s">
        <v>210</v>
      </c>
      <c r="B57" s="90" t="s">
        <v>295</v>
      </c>
      <c r="C57" s="90"/>
      <c r="D57" s="87" t="s">
        <v>296</v>
      </c>
      <c r="E57" s="88" t="n">
        <v>1299137</v>
      </c>
      <c r="F57" s="88" t="n">
        <v>1299137</v>
      </c>
      <c r="G57" s="88" t="n">
        <v>1245137</v>
      </c>
      <c r="H57" s="88" t="n">
        <v>1245137</v>
      </c>
      <c r="I57" s="88" t="n">
        <v>54000</v>
      </c>
      <c r="J57" s="89" t="n">
        <v>54000</v>
      </c>
    </row>
    <row r="58" customFormat="false" ht="16.2" hidden="false" customHeight="false" outlineLevel="0" collapsed="false">
      <c r="A58" s="86" t="s">
        <v>210</v>
      </c>
      <c r="B58" s="90" t="s">
        <v>295</v>
      </c>
      <c r="C58" s="90" t="s">
        <v>208</v>
      </c>
      <c r="D58" s="87" t="s">
        <v>276</v>
      </c>
      <c r="E58" s="88" t="n">
        <v>776649</v>
      </c>
      <c r="F58" s="88" t="n">
        <v>776649</v>
      </c>
      <c r="G58" s="88" t="n">
        <v>776649</v>
      </c>
      <c r="H58" s="88" t="n">
        <v>776649</v>
      </c>
      <c r="I58" s="88" t="n">
        <v>0</v>
      </c>
      <c r="J58" s="89" t="n">
        <v>0</v>
      </c>
    </row>
    <row r="59" customFormat="false" ht="25.2" hidden="false" customHeight="false" outlineLevel="0" collapsed="false">
      <c r="A59" s="86" t="s">
        <v>210</v>
      </c>
      <c r="B59" s="90" t="s">
        <v>295</v>
      </c>
      <c r="C59" s="90" t="s">
        <v>210</v>
      </c>
      <c r="D59" s="87" t="s">
        <v>297</v>
      </c>
      <c r="E59" s="88" t="n">
        <v>54000</v>
      </c>
      <c r="F59" s="88" t="n">
        <v>54000</v>
      </c>
      <c r="G59" s="88" t="n">
        <v>0</v>
      </c>
      <c r="H59" s="88" t="n">
        <v>0</v>
      </c>
      <c r="I59" s="88" t="n">
        <v>54000</v>
      </c>
      <c r="J59" s="89" t="n">
        <v>54000</v>
      </c>
    </row>
    <row r="60" customFormat="false" ht="16.2" hidden="false" customHeight="false" outlineLevel="0" collapsed="false">
      <c r="A60" s="86" t="s">
        <v>210</v>
      </c>
      <c r="B60" s="90" t="s">
        <v>295</v>
      </c>
      <c r="C60" s="90" t="s">
        <v>232</v>
      </c>
      <c r="D60" s="87" t="s">
        <v>298</v>
      </c>
      <c r="E60" s="88" t="n">
        <v>468488</v>
      </c>
      <c r="F60" s="88" t="n">
        <v>468488</v>
      </c>
      <c r="G60" s="88" t="n">
        <v>468488</v>
      </c>
      <c r="H60" s="88" t="n">
        <v>468488</v>
      </c>
      <c r="I60" s="88" t="n">
        <v>0</v>
      </c>
      <c r="J60" s="89" t="n">
        <v>0</v>
      </c>
    </row>
    <row r="61" customFormat="false" ht="16.2" hidden="false" customHeight="false" outlineLevel="0" collapsed="false">
      <c r="A61" s="86" t="s">
        <v>210</v>
      </c>
      <c r="B61" s="90" t="s">
        <v>299</v>
      </c>
      <c r="C61" s="90"/>
      <c r="D61" s="87" t="s">
        <v>300</v>
      </c>
      <c r="E61" s="88" t="n">
        <v>1638525</v>
      </c>
      <c r="F61" s="88" t="n">
        <v>1638525</v>
      </c>
      <c r="G61" s="88" t="n">
        <v>1638525</v>
      </c>
      <c r="H61" s="88" t="n">
        <v>1638525</v>
      </c>
      <c r="I61" s="88" t="n">
        <v>0</v>
      </c>
      <c r="J61" s="89" t="n">
        <v>0</v>
      </c>
    </row>
    <row r="62" customFormat="false" ht="16.2" hidden="false" customHeight="false" outlineLevel="0" collapsed="false">
      <c r="A62" s="86" t="s">
        <v>210</v>
      </c>
      <c r="B62" s="90" t="s">
        <v>299</v>
      </c>
      <c r="C62" s="90" t="s">
        <v>210</v>
      </c>
      <c r="D62" s="87" t="s">
        <v>301</v>
      </c>
      <c r="E62" s="88" t="n">
        <v>1175168</v>
      </c>
      <c r="F62" s="88" t="n">
        <v>1175168</v>
      </c>
      <c r="G62" s="88" t="n">
        <v>1175168</v>
      </c>
      <c r="H62" s="88" t="n">
        <v>1175168</v>
      </c>
      <c r="I62" s="88" t="n">
        <v>0</v>
      </c>
      <c r="J62" s="89" t="n">
        <v>0</v>
      </c>
    </row>
    <row r="63" customFormat="false" ht="16.2" hidden="false" customHeight="false" outlineLevel="0" collapsed="false">
      <c r="A63" s="86" t="s">
        <v>210</v>
      </c>
      <c r="B63" s="90" t="s">
        <v>299</v>
      </c>
      <c r="C63" s="90" t="s">
        <v>232</v>
      </c>
      <c r="D63" s="87" t="s">
        <v>302</v>
      </c>
      <c r="E63" s="88" t="n">
        <v>463357</v>
      </c>
      <c r="F63" s="88" t="n">
        <v>463357</v>
      </c>
      <c r="G63" s="88" t="n">
        <v>463357</v>
      </c>
      <c r="H63" s="88" t="n">
        <v>463357</v>
      </c>
      <c r="I63" s="88" t="n">
        <v>0</v>
      </c>
      <c r="J63" s="89" t="n">
        <v>0</v>
      </c>
    </row>
    <row r="64" customFormat="false" ht="16.2" hidden="false" customHeight="false" outlineLevel="0" collapsed="false">
      <c r="A64" s="86" t="s">
        <v>232</v>
      </c>
      <c r="B64" s="90"/>
      <c r="C64" s="90"/>
      <c r="D64" s="87" t="s">
        <v>303</v>
      </c>
      <c r="E64" s="88" t="n">
        <v>3118984</v>
      </c>
      <c r="F64" s="88" t="n">
        <v>3118984</v>
      </c>
      <c r="G64" s="88" t="n">
        <v>3057184</v>
      </c>
      <c r="H64" s="88" t="n">
        <v>3057184</v>
      </c>
      <c r="I64" s="88" t="n">
        <v>61800</v>
      </c>
      <c r="J64" s="89" t="n">
        <v>61800</v>
      </c>
    </row>
    <row r="65" customFormat="false" ht="16.2" hidden="false" customHeight="false" outlineLevel="0" collapsed="false">
      <c r="A65" s="86" t="s">
        <v>232</v>
      </c>
      <c r="B65" s="90" t="s">
        <v>304</v>
      </c>
      <c r="C65" s="90"/>
      <c r="D65" s="87" t="s">
        <v>305</v>
      </c>
      <c r="E65" s="88" t="n">
        <v>1469832</v>
      </c>
      <c r="F65" s="88" t="n">
        <v>1469832</v>
      </c>
      <c r="G65" s="88" t="n">
        <v>1445832</v>
      </c>
      <c r="H65" s="88" t="n">
        <v>1445832</v>
      </c>
      <c r="I65" s="88" t="n">
        <v>24000</v>
      </c>
      <c r="J65" s="89" t="n">
        <v>24000</v>
      </c>
    </row>
    <row r="66" customFormat="false" ht="25.2" hidden="false" customHeight="false" outlineLevel="0" collapsed="false">
      <c r="A66" s="86" t="s">
        <v>232</v>
      </c>
      <c r="B66" s="90" t="s">
        <v>304</v>
      </c>
      <c r="C66" s="90" t="s">
        <v>210</v>
      </c>
      <c r="D66" s="87" t="s">
        <v>306</v>
      </c>
      <c r="E66" s="88" t="n">
        <v>1469832</v>
      </c>
      <c r="F66" s="88" t="n">
        <v>1469832</v>
      </c>
      <c r="G66" s="88" t="n">
        <v>1445832</v>
      </c>
      <c r="H66" s="88" t="n">
        <v>1445832</v>
      </c>
      <c r="I66" s="88" t="n">
        <v>24000</v>
      </c>
      <c r="J66" s="89" t="n">
        <v>24000</v>
      </c>
    </row>
    <row r="67" customFormat="false" ht="16.2" hidden="false" customHeight="false" outlineLevel="0" collapsed="false">
      <c r="A67" s="86" t="s">
        <v>232</v>
      </c>
      <c r="B67" s="90" t="s">
        <v>308</v>
      </c>
      <c r="C67" s="90"/>
      <c r="D67" s="87" t="s">
        <v>309</v>
      </c>
      <c r="E67" s="88" t="n">
        <v>1404088</v>
      </c>
      <c r="F67" s="88" t="n">
        <v>1404088</v>
      </c>
      <c r="G67" s="88" t="n">
        <v>1366288</v>
      </c>
      <c r="H67" s="88" t="n">
        <v>1366288</v>
      </c>
      <c r="I67" s="88" t="n">
        <v>37800</v>
      </c>
      <c r="J67" s="89" t="n">
        <v>37800</v>
      </c>
    </row>
    <row r="68" customFormat="false" ht="25.2" hidden="false" customHeight="false" outlineLevel="0" collapsed="false">
      <c r="A68" s="86" t="s">
        <v>232</v>
      </c>
      <c r="B68" s="90" t="s">
        <v>308</v>
      </c>
      <c r="C68" s="90" t="s">
        <v>210</v>
      </c>
      <c r="D68" s="87" t="s">
        <v>310</v>
      </c>
      <c r="E68" s="88" t="n">
        <v>1404088</v>
      </c>
      <c r="F68" s="88" t="n">
        <v>1404088</v>
      </c>
      <c r="G68" s="88" t="n">
        <v>1366288</v>
      </c>
      <c r="H68" s="88" t="n">
        <v>1366288</v>
      </c>
      <c r="I68" s="88" t="n">
        <v>37800</v>
      </c>
      <c r="J68" s="89" t="n">
        <v>37800</v>
      </c>
    </row>
    <row r="69" customFormat="false" ht="25.2" hidden="false" customHeight="false" outlineLevel="0" collapsed="false">
      <c r="A69" s="86" t="s">
        <v>232</v>
      </c>
      <c r="B69" s="90" t="s">
        <v>311</v>
      </c>
      <c r="C69" s="90"/>
      <c r="D69" s="87" t="s">
        <v>312</v>
      </c>
      <c r="E69" s="88" t="n">
        <v>245064</v>
      </c>
      <c r="F69" s="88" t="n">
        <v>245064</v>
      </c>
      <c r="G69" s="88" t="n">
        <v>245064</v>
      </c>
      <c r="H69" s="88" t="n">
        <v>245064</v>
      </c>
      <c r="I69" s="88" t="n">
        <v>0</v>
      </c>
      <c r="J69" s="89" t="n">
        <v>0</v>
      </c>
    </row>
    <row r="70" customFormat="false" ht="25.2" hidden="false" customHeight="false" outlineLevel="0" collapsed="false">
      <c r="A70" s="86" t="s">
        <v>232</v>
      </c>
      <c r="B70" s="90" t="s">
        <v>311</v>
      </c>
      <c r="C70" s="90" t="s">
        <v>228</v>
      </c>
      <c r="D70" s="87" t="s">
        <v>315</v>
      </c>
      <c r="E70" s="88" t="n">
        <v>245064</v>
      </c>
      <c r="F70" s="88" t="n">
        <v>245064</v>
      </c>
      <c r="G70" s="88" t="n">
        <v>245064</v>
      </c>
      <c r="H70" s="88" t="n">
        <v>245064</v>
      </c>
      <c r="I70" s="88" t="n">
        <v>0</v>
      </c>
      <c r="J70" s="89" t="n">
        <v>0</v>
      </c>
    </row>
    <row r="71" customFormat="false" ht="16.2" hidden="false" customHeight="false" outlineLevel="0" collapsed="false">
      <c r="A71" s="86" t="s">
        <v>228</v>
      </c>
      <c r="B71" s="90"/>
      <c r="C71" s="90"/>
      <c r="D71" s="87" t="s">
        <v>317</v>
      </c>
      <c r="E71" s="88" t="n">
        <v>1239905</v>
      </c>
      <c r="F71" s="88" t="n">
        <v>1239905</v>
      </c>
      <c r="G71" s="88" t="n">
        <v>1203155</v>
      </c>
      <c r="H71" s="88" t="n">
        <v>1203155</v>
      </c>
      <c r="I71" s="88" t="n">
        <v>36750</v>
      </c>
      <c r="J71" s="89" t="n">
        <v>36750</v>
      </c>
    </row>
    <row r="72" customFormat="false" ht="16.2" hidden="false" customHeight="false" outlineLevel="0" collapsed="false">
      <c r="A72" s="86" t="s">
        <v>228</v>
      </c>
      <c r="B72" s="90" t="s">
        <v>318</v>
      </c>
      <c r="C72" s="90"/>
      <c r="D72" s="87" t="s">
        <v>319</v>
      </c>
      <c r="E72" s="88" t="n">
        <v>79170</v>
      </c>
      <c r="F72" s="88" t="n">
        <v>79170</v>
      </c>
      <c r="G72" s="88" t="n">
        <v>79170</v>
      </c>
      <c r="H72" s="88" t="n">
        <v>79170</v>
      </c>
      <c r="I72" s="88" t="n">
        <v>0</v>
      </c>
      <c r="J72" s="89" t="n">
        <v>0</v>
      </c>
    </row>
    <row r="73" customFormat="false" ht="16.2" hidden="false" customHeight="false" outlineLevel="0" collapsed="false">
      <c r="A73" s="86" t="s">
        <v>228</v>
      </c>
      <c r="B73" s="90" t="s">
        <v>318</v>
      </c>
      <c r="C73" s="90" t="s">
        <v>210</v>
      </c>
      <c r="D73" s="87" t="s">
        <v>320</v>
      </c>
      <c r="E73" s="88" t="n">
        <v>79170</v>
      </c>
      <c r="F73" s="88" t="n">
        <v>79170</v>
      </c>
      <c r="G73" s="88" t="n">
        <v>79170</v>
      </c>
      <c r="H73" s="88" t="n">
        <v>79170</v>
      </c>
      <c r="I73" s="88" t="n">
        <v>0</v>
      </c>
      <c r="J73" s="89" t="n">
        <v>0</v>
      </c>
    </row>
    <row r="74" customFormat="false" ht="16.2" hidden="false" customHeight="false" outlineLevel="0" collapsed="false">
      <c r="A74" s="86" t="s">
        <v>228</v>
      </c>
      <c r="B74" s="90" t="s">
        <v>321</v>
      </c>
      <c r="C74" s="90"/>
      <c r="D74" s="87" t="s">
        <v>322</v>
      </c>
      <c r="E74" s="88" t="n">
        <v>1012646</v>
      </c>
      <c r="F74" s="88" t="n">
        <v>1012646</v>
      </c>
      <c r="G74" s="88" t="n">
        <v>1012646</v>
      </c>
      <c r="H74" s="88" t="n">
        <v>1012646</v>
      </c>
      <c r="I74" s="88" t="n">
        <v>0</v>
      </c>
      <c r="J74" s="89" t="n">
        <v>0</v>
      </c>
    </row>
    <row r="75" customFormat="false" ht="16.2" hidden="false" customHeight="false" outlineLevel="0" collapsed="false">
      <c r="A75" s="86" t="s">
        <v>228</v>
      </c>
      <c r="B75" s="90" t="s">
        <v>321</v>
      </c>
      <c r="C75" s="90" t="s">
        <v>210</v>
      </c>
      <c r="D75" s="87" t="s">
        <v>323</v>
      </c>
      <c r="E75" s="88" t="n">
        <v>1012646</v>
      </c>
      <c r="F75" s="88" t="n">
        <v>1012646</v>
      </c>
      <c r="G75" s="88" t="n">
        <v>1012646</v>
      </c>
      <c r="H75" s="88" t="n">
        <v>1012646</v>
      </c>
      <c r="I75" s="88" t="n">
        <v>0</v>
      </c>
      <c r="J75" s="89" t="n">
        <v>0</v>
      </c>
    </row>
    <row r="76" customFormat="false" ht="16.2" hidden="false" customHeight="false" outlineLevel="0" collapsed="false">
      <c r="A76" s="86" t="s">
        <v>228</v>
      </c>
      <c r="B76" s="90" t="s">
        <v>324</v>
      </c>
      <c r="C76" s="90"/>
      <c r="D76" s="87" t="s">
        <v>325</v>
      </c>
      <c r="E76" s="88" t="n">
        <v>148089</v>
      </c>
      <c r="F76" s="88" t="n">
        <v>148089</v>
      </c>
      <c r="G76" s="88" t="n">
        <v>111339</v>
      </c>
      <c r="H76" s="88" t="n">
        <v>111339</v>
      </c>
      <c r="I76" s="88" t="n">
        <v>36750</v>
      </c>
      <c r="J76" s="89" t="n">
        <v>36750</v>
      </c>
    </row>
    <row r="77" customFormat="false" ht="16.2" hidden="false" customHeight="false" outlineLevel="0" collapsed="false">
      <c r="A77" s="86" t="s">
        <v>228</v>
      </c>
      <c r="B77" s="90" t="s">
        <v>324</v>
      </c>
      <c r="C77" s="90" t="s">
        <v>210</v>
      </c>
      <c r="D77" s="87" t="s">
        <v>326</v>
      </c>
      <c r="E77" s="88" t="n">
        <v>148089</v>
      </c>
      <c r="F77" s="88" t="n">
        <v>148089</v>
      </c>
      <c r="G77" s="88" t="n">
        <v>111339</v>
      </c>
      <c r="H77" s="88" t="n">
        <v>111339</v>
      </c>
      <c r="I77" s="88" t="n">
        <v>36750</v>
      </c>
      <c r="J77" s="89" t="n">
        <v>36750</v>
      </c>
    </row>
    <row r="78" customFormat="false" ht="25.2" hidden="false" customHeight="false" outlineLevel="0" collapsed="false">
      <c r="A78" s="86" t="s">
        <v>235</v>
      </c>
      <c r="B78" s="90"/>
      <c r="C78" s="90"/>
      <c r="D78" s="87" t="s">
        <v>327</v>
      </c>
      <c r="E78" s="88" t="n">
        <v>2381671</v>
      </c>
      <c r="F78" s="88" t="n">
        <v>2381671</v>
      </c>
      <c r="G78" s="88" t="n">
        <v>2381671</v>
      </c>
      <c r="H78" s="88" t="n">
        <v>2381671</v>
      </c>
      <c r="I78" s="88" t="n">
        <v>0</v>
      </c>
      <c r="J78" s="89" t="n">
        <v>0</v>
      </c>
    </row>
    <row r="79" customFormat="false" ht="16.2" hidden="false" customHeight="false" outlineLevel="0" collapsed="false">
      <c r="A79" s="86" t="s">
        <v>235</v>
      </c>
      <c r="B79" s="90" t="s">
        <v>328</v>
      </c>
      <c r="C79" s="90"/>
      <c r="D79" s="87" t="s">
        <v>329</v>
      </c>
      <c r="E79" s="88" t="n">
        <v>2381671</v>
      </c>
      <c r="F79" s="88" t="n">
        <v>2381671</v>
      </c>
      <c r="G79" s="88" t="n">
        <v>2381671</v>
      </c>
      <c r="H79" s="88" t="n">
        <v>2381671</v>
      </c>
      <c r="I79" s="88" t="n">
        <v>0</v>
      </c>
      <c r="J79" s="89" t="n">
        <v>0</v>
      </c>
    </row>
    <row r="80" customFormat="false" ht="16.2" hidden="false" customHeight="false" outlineLevel="0" collapsed="false">
      <c r="A80" s="86" t="s">
        <v>235</v>
      </c>
      <c r="B80" s="90" t="s">
        <v>328</v>
      </c>
      <c r="C80" s="90" t="s">
        <v>208</v>
      </c>
      <c r="D80" s="87" t="s">
        <v>276</v>
      </c>
      <c r="E80" s="88" t="n">
        <v>2149287</v>
      </c>
      <c r="F80" s="88" t="n">
        <v>2149287</v>
      </c>
      <c r="G80" s="88" t="n">
        <v>2149287</v>
      </c>
      <c r="H80" s="88" t="n">
        <v>2149287</v>
      </c>
      <c r="I80" s="88" t="n">
        <v>0</v>
      </c>
      <c r="J80" s="89" t="n">
        <v>0</v>
      </c>
    </row>
    <row r="81" customFormat="false" ht="16.2" hidden="false" customHeight="false" outlineLevel="0" collapsed="false">
      <c r="A81" s="86" t="s">
        <v>235</v>
      </c>
      <c r="B81" s="90" t="s">
        <v>328</v>
      </c>
      <c r="C81" s="90" t="s">
        <v>232</v>
      </c>
      <c r="D81" s="87" t="s">
        <v>331</v>
      </c>
      <c r="E81" s="88" t="n">
        <v>232384</v>
      </c>
      <c r="F81" s="88" t="n">
        <v>232384</v>
      </c>
      <c r="G81" s="88" t="n">
        <v>232384</v>
      </c>
      <c r="H81" s="88" t="n">
        <v>232384</v>
      </c>
      <c r="I81" s="88" t="n">
        <v>0</v>
      </c>
      <c r="J81" s="89" t="n">
        <v>0</v>
      </c>
    </row>
    <row r="82" customFormat="false" ht="16.2" hidden="false" customHeight="false" outlineLevel="0" collapsed="false">
      <c r="A82" s="86" t="s">
        <v>241</v>
      </c>
      <c r="B82" s="90"/>
      <c r="C82" s="90"/>
      <c r="D82" s="87" t="s">
        <v>335</v>
      </c>
      <c r="E82" s="88" t="n">
        <v>633047</v>
      </c>
      <c r="F82" s="88" t="n">
        <v>633047</v>
      </c>
      <c r="G82" s="88" t="n">
        <v>633047</v>
      </c>
      <c r="H82" s="88" t="n">
        <v>633047</v>
      </c>
      <c r="I82" s="88" t="n">
        <v>0</v>
      </c>
      <c r="J82" s="89" t="n">
        <v>0</v>
      </c>
    </row>
    <row r="83" customFormat="false" ht="25.2" hidden="false" customHeight="false" outlineLevel="0" collapsed="false">
      <c r="A83" s="86" t="s">
        <v>241</v>
      </c>
      <c r="B83" s="90" t="s">
        <v>336</v>
      </c>
      <c r="C83" s="90"/>
      <c r="D83" s="87" t="s">
        <v>337</v>
      </c>
      <c r="E83" s="88" t="n">
        <v>633047</v>
      </c>
      <c r="F83" s="88" t="n">
        <v>633047</v>
      </c>
      <c r="G83" s="88" t="n">
        <v>633047</v>
      </c>
      <c r="H83" s="88" t="n">
        <v>633047</v>
      </c>
      <c r="I83" s="88" t="n">
        <v>0</v>
      </c>
      <c r="J83" s="89" t="n">
        <v>0</v>
      </c>
    </row>
    <row r="84" customFormat="false" ht="25.2" hidden="false" customHeight="false" outlineLevel="0" collapsed="false">
      <c r="A84" s="86" t="s">
        <v>241</v>
      </c>
      <c r="B84" s="90" t="s">
        <v>336</v>
      </c>
      <c r="C84" s="90" t="s">
        <v>208</v>
      </c>
      <c r="D84" s="87" t="s">
        <v>338</v>
      </c>
      <c r="E84" s="88" t="n">
        <v>535313</v>
      </c>
      <c r="F84" s="88" t="n">
        <v>535313</v>
      </c>
      <c r="G84" s="88" t="n">
        <v>535313</v>
      </c>
      <c r="H84" s="88" t="n">
        <v>535313</v>
      </c>
      <c r="I84" s="88" t="n">
        <v>0</v>
      </c>
      <c r="J84" s="89" t="n">
        <v>0</v>
      </c>
    </row>
    <row r="85" customFormat="false" ht="25.2" hidden="false" customHeight="false" outlineLevel="0" collapsed="false">
      <c r="A85" s="86" t="s">
        <v>241</v>
      </c>
      <c r="B85" s="90" t="s">
        <v>336</v>
      </c>
      <c r="C85" s="90" t="s">
        <v>210</v>
      </c>
      <c r="D85" s="87" t="s">
        <v>339</v>
      </c>
      <c r="E85" s="88" t="n">
        <v>97734</v>
      </c>
      <c r="F85" s="88" t="n">
        <v>97734</v>
      </c>
      <c r="G85" s="88" t="n">
        <v>97734</v>
      </c>
      <c r="H85" s="88" t="n">
        <v>97734</v>
      </c>
      <c r="I85" s="88" t="n">
        <v>0</v>
      </c>
      <c r="J85" s="89" t="n">
        <v>0</v>
      </c>
    </row>
    <row r="86" customFormat="false" ht="25.2" hidden="false" customHeight="false" outlineLevel="0" collapsed="false">
      <c r="A86" s="86"/>
      <c r="B86" s="90"/>
      <c r="C86" s="90"/>
      <c r="D86" s="87" t="s">
        <v>267</v>
      </c>
      <c r="E86" s="88" t="n">
        <v>9936858</v>
      </c>
      <c r="F86" s="88" t="n">
        <v>9936858</v>
      </c>
      <c r="G86" s="88" t="n">
        <v>100000</v>
      </c>
      <c r="H86" s="88" t="n">
        <v>100000</v>
      </c>
      <c r="I86" s="88" t="n">
        <v>9836858</v>
      </c>
      <c r="J86" s="89" t="n">
        <v>9836858</v>
      </c>
    </row>
    <row r="87" customFormat="false" ht="16.2" hidden="false" customHeight="false" outlineLevel="0" collapsed="false">
      <c r="A87" s="86" t="s">
        <v>208</v>
      </c>
      <c r="B87" s="90"/>
      <c r="C87" s="90"/>
      <c r="D87" s="87" t="s">
        <v>273</v>
      </c>
      <c r="E87" s="88" t="n">
        <v>9291608</v>
      </c>
      <c r="F87" s="88" t="n">
        <v>9291608</v>
      </c>
      <c r="G87" s="88" t="n">
        <v>100000</v>
      </c>
      <c r="H87" s="88" t="n">
        <v>100000</v>
      </c>
      <c r="I87" s="88" t="n">
        <v>9191608</v>
      </c>
      <c r="J87" s="89" t="n">
        <v>9191608</v>
      </c>
    </row>
    <row r="88" customFormat="false" ht="16.2" hidden="false" customHeight="false" outlineLevel="0" collapsed="false">
      <c r="A88" s="86" t="s">
        <v>208</v>
      </c>
      <c r="B88" s="90" t="s">
        <v>281</v>
      </c>
      <c r="C88" s="90"/>
      <c r="D88" s="87" t="s">
        <v>282</v>
      </c>
      <c r="E88" s="88" t="n">
        <v>100000</v>
      </c>
      <c r="F88" s="88" t="n">
        <v>100000</v>
      </c>
      <c r="G88" s="88" t="n">
        <v>100000</v>
      </c>
      <c r="H88" s="88" t="n">
        <v>100000</v>
      </c>
      <c r="I88" s="88" t="n">
        <v>0</v>
      </c>
      <c r="J88" s="89" t="n">
        <v>0</v>
      </c>
    </row>
    <row r="89" customFormat="false" ht="25.2" hidden="false" customHeight="false" outlineLevel="0" collapsed="false">
      <c r="A89" s="86" t="s">
        <v>208</v>
      </c>
      <c r="B89" s="90" t="s">
        <v>281</v>
      </c>
      <c r="C89" s="90" t="s">
        <v>344</v>
      </c>
      <c r="D89" s="87" t="s">
        <v>345</v>
      </c>
      <c r="E89" s="88" t="n">
        <v>100000</v>
      </c>
      <c r="F89" s="88" t="n">
        <v>100000</v>
      </c>
      <c r="G89" s="88" t="n">
        <v>100000</v>
      </c>
      <c r="H89" s="88" t="n">
        <v>100000</v>
      </c>
      <c r="I89" s="88" t="n">
        <v>0</v>
      </c>
      <c r="J89" s="89" t="n">
        <v>0</v>
      </c>
    </row>
    <row r="90" customFormat="false" ht="16.2" hidden="false" customHeight="false" outlineLevel="0" collapsed="false">
      <c r="A90" s="86" t="s">
        <v>208</v>
      </c>
      <c r="B90" s="90" t="s">
        <v>284</v>
      </c>
      <c r="C90" s="90"/>
      <c r="D90" s="87" t="s">
        <v>285</v>
      </c>
      <c r="E90" s="88" t="n">
        <v>9191608</v>
      </c>
      <c r="F90" s="88" t="n">
        <v>9191608</v>
      </c>
      <c r="G90" s="88" t="n">
        <v>0</v>
      </c>
      <c r="H90" s="88" t="n">
        <v>0</v>
      </c>
      <c r="I90" s="88" t="n">
        <v>9191608</v>
      </c>
      <c r="J90" s="89" t="n">
        <v>9191608</v>
      </c>
    </row>
    <row r="91" customFormat="false" ht="25.2" hidden="false" customHeight="false" outlineLevel="0" collapsed="false">
      <c r="A91" s="86" t="s">
        <v>208</v>
      </c>
      <c r="B91" s="90" t="s">
        <v>284</v>
      </c>
      <c r="C91" s="90" t="s">
        <v>344</v>
      </c>
      <c r="D91" s="87" t="s">
        <v>345</v>
      </c>
      <c r="E91" s="88" t="n">
        <v>9191608</v>
      </c>
      <c r="F91" s="88" t="n">
        <v>9191608</v>
      </c>
      <c r="G91" s="88" t="n">
        <v>0</v>
      </c>
      <c r="H91" s="88" t="n">
        <v>0</v>
      </c>
      <c r="I91" s="88" t="n">
        <v>9191608</v>
      </c>
      <c r="J91" s="89" t="n">
        <v>9191608</v>
      </c>
    </row>
    <row r="92" customFormat="false" ht="16.2" hidden="false" customHeight="false" outlineLevel="0" collapsed="false">
      <c r="A92" s="86" t="s">
        <v>232</v>
      </c>
      <c r="B92" s="90"/>
      <c r="C92" s="90"/>
      <c r="D92" s="87" t="s">
        <v>303</v>
      </c>
      <c r="E92" s="88" t="n">
        <v>645250</v>
      </c>
      <c r="F92" s="88" t="n">
        <v>645250</v>
      </c>
      <c r="G92" s="88" t="n">
        <v>0</v>
      </c>
      <c r="H92" s="88" t="n">
        <v>0</v>
      </c>
      <c r="I92" s="88" t="n">
        <v>645250</v>
      </c>
      <c r="J92" s="89" t="n">
        <v>645250</v>
      </c>
    </row>
    <row r="93" customFormat="false" ht="16.2" hidden="false" customHeight="false" outlineLevel="0" collapsed="false">
      <c r="A93" s="86" t="s">
        <v>232</v>
      </c>
      <c r="B93" s="90" t="s">
        <v>308</v>
      </c>
      <c r="C93" s="90"/>
      <c r="D93" s="87" t="s">
        <v>309</v>
      </c>
      <c r="E93" s="88" t="n">
        <v>645250</v>
      </c>
      <c r="F93" s="88" t="n">
        <v>645250</v>
      </c>
      <c r="G93" s="88" t="n">
        <v>0</v>
      </c>
      <c r="H93" s="88" t="n">
        <v>0</v>
      </c>
      <c r="I93" s="88" t="n">
        <v>645250</v>
      </c>
      <c r="J93" s="89" t="n">
        <v>645250</v>
      </c>
    </row>
    <row r="94" customFormat="false" ht="25.2" hidden="false" customHeight="false" outlineLevel="0" collapsed="false">
      <c r="A94" s="86" t="s">
        <v>232</v>
      </c>
      <c r="B94" s="90" t="s">
        <v>308</v>
      </c>
      <c r="C94" s="90" t="s">
        <v>232</v>
      </c>
      <c r="D94" s="87" t="s">
        <v>346</v>
      </c>
      <c r="E94" s="88" t="n">
        <v>645250</v>
      </c>
      <c r="F94" s="88" t="n">
        <v>645250</v>
      </c>
      <c r="G94" s="88" t="n">
        <v>0</v>
      </c>
      <c r="H94" s="88" t="n">
        <v>0</v>
      </c>
      <c r="I94" s="88" t="n">
        <v>645250</v>
      </c>
      <c r="J94" s="89" t="n">
        <v>645250</v>
      </c>
    </row>
    <row r="95" customFormat="false" ht="16.2" hidden="false" customHeight="false" outlineLevel="0" collapsed="false">
      <c r="A95" s="86"/>
      <c r="B95" s="90"/>
      <c r="C95" s="90"/>
      <c r="D95" s="87" t="s">
        <v>349</v>
      </c>
      <c r="E95" s="88" t="n">
        <v>0</v>
      </c>
      <c r="F95" s="88" t="n">
        <v>0</v>
      </c>
      <c r="G95" s="88" t="n">
        <v>0</v>
      </c>
      <c r="H95" s="88" t="n">
        <v>0</v>
      </c>
      <c r="I95" s="88" t="n">
        <v>0</v>
      </c>
      <c r="J95" s="89" t="n">
        <v>0</v>
      </c>
    </row>
    <row r="96" customFormat="false" ht="25.2" hidden="false" customHeight="false" outlineLevel="0" collapsed="false">
      <c r="A96" s="86"/>
      <c r="B96" s="90"/>
      <c r="C96" s="90"/>
      <c r="D96" s="87" t="s">
        <v>351</v>
      </c>
      <c r="E96" s="88" t="n">
        <v>0</v>
      </c>
      <c r="F96" s="88" t="n">
        <v>0</v>
      </c>
      <c r="G96" s="88" t="n">
        <v>0</v>
      </c>
      <c r="H96" s="88" t="n">
        <v>0</v>
      </c>
      <c r="I96" s="88" t="n">
        <v>0</v>
      </c>
      <c r="J96" s="89" t="n">
        <v>0</v>
      </c>
    </row>
    <row r="97" customFormat="false" ht="16.2" hidden="false" customHeight="false" outlineLevel="0" collapsed="false">
      <c r="A97" s="86"/>
      <c r="B97" s="90"/>
      <c r="C97" s="90"/>
      <c r="D97" s="87" t="s">
        <v>352</v>
      </c>
      <c r="E97" s="88" t="n">
        <v>29772419</v>
      </c>
      <c r="F97" s="88" t="n">
        <v>29772419</v>
      </c>
      <c r="G97" s="88"/>
      <c r="H97" s="88"/>
      <c r="I97" s="88"/>
      <c r="J97" s="89"/>
    </row>
    <row r="98" customFormat="false" ht="16.2" hidden="false" customHeight="false" outlineLevel="0" collapsed="false">
      <c r="A98" s="86"/>
      <c r="B98" s="90"/>
      <c r="C98" s="90"/>
      <c r="D98" s="87"/>
      <c r="E98" s="88"/>
      <c r="F98" s="88"/>
      <c r="G98" s="88"/>
      <c r="H98" s="88"/>
      <c r="I98" s="88"/>
      <c r="J98" s="89"/>
    </row>
    <row r="99" customFormat="false" ht="16.2" hidden="false" customHeight="false" outlineLevel="0" collapsed="false">
      <c r="A99" s="86"/>
      <c r="B99" s="90"/>
      <c r="C99" s="90"/>
      <c r="D99" s="87" t="s">
        <v>353</v>
      </c>
      <c r="E99" s="88" t="n">
        <v>165989752</v>
      </c>
      <c r="F99" s="88"/>
      <c r="G99" s="88"/>
      <c r="H99" s="88"/>
      <c r="I99" s="88"/>
      <c r="J99" s="89"/>
    </row>
    <row r="100" customFormat="false" ht="16.2" hidden="false" customHeight="false" outlineLevel="0" collapsed="false">
      <c r="A100" s="86"/>
      <c r="B100" s="90"/>
      <c r="C100" s="90"/>
      <c r="D100" s="87" t="s">
        <v>354</v>
      </c>
      <c r="E100" s="88" t="n">
        <v>168982173</v>
      </c>
      <c r="F100" s="88"/>
      <c r="G100" s="88"/>
      <c r="H100" s="88"/>
      <c r="I100" s="88"/>
      <c r="J100" s="89"/>
    </row>
    <row r="101" customFormat="false" ht="25.2" hidden="false" customHeight="false" outlineLevel="0" collapsed="false">
      <c r="A101" s="86"/>
      <c r="B101" s="90"/>
      <c r="C101" s="90"/>
      <c r="D101" s="87" t="s">
        <v>355</v>
      </c>
      <c r="E101" s="88" t="n">
        <v>240414</v>
      </c>
      <c r="F101" s="88"/>
      <c r="G101" s="88"/>
      <c r="H101" s="88"/>
      <c r="I101" s="88"/>
      <c r="J101" s="89"/>
    </row>
    <row r="102" customFormat="false" ht="37.8" hidden="false" customHeight="false" outlineLevel="0" collapsed="false">
      <c r="A102" s="86"/>
      <c r="B102" s="90"/>
      <c r="C102" s="90"/>
      <c r="D102" s="87" t="s">
        <v>356</v>
      </c>
      <c r="E102" s="88" t="n">
        <v>169222587</v>
      </c>
      <c r="F102" s="88"/>
      <c r="G102" s="88"/>
      <c r="H102" s="88"/>
      <c r="I102" s="88"/>
      <c r="J102" s="89"/>
    </row>
    <row r="103" customFormat="false" ht="130.8" hidden="false" customHeight="true" outlineLevel="0" collapsed="false">
      <c r="A103" s="91" t="s">
        <v>359</v>
      </c>
      <c r="B103" s="91"/>
      <c r="C103" s="91"/>
      <c r="D103" s="91"/>
      <c r="E103" s="91"/>
      <c r="F103" s="91"/>
      <c r="G103" s="91"/>
      <c r="H103" s="91"/>
      <c r="I103" s="91"/>
      <c r="J103" s="91"/>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66"/>
    <col collapsed="false" customWidth="true" hidden="false" outlineLevel="0" max="5" min="5" style="35" width="13.43"/>
    <col collapsed="false" customWidth="true" hidden="false" outlineLevel="0" max="6" min="6" style="35" width="15.32"/>
    <col collapsed="false" customWidth="true" hidden="false" outlineLevel="0" max="7" min="7" style="35" width="13.99"/>
    <col collapsed="false" customWidth="true" hidden="false" outlineLevel="0" max="8" min="8" style="35" width="16.1"/>
    <col collapsed="false" customWidth="true" hidden="false" outlineLevel="0" max="9" min="9" style="35" width="15.43"/>
    <col collapsed="false" customWidth="true" hidden="false" outlineLevel="0" max="10" min="10" style="35" width="25.32"/>
  </cols>
  <sheetData>
    <row r="1" customFormat="false" ht="16.2"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13729520</v>
      </c>
      <c r="F3" s="88" t="n">
        <v>46494360</v>
      </c>
      <c r="G3" s="88" t="n">
        <v>13728392</v>
      </c>
      <c r="H3" s="88" t="n">
        <v>46493232</v>
      </c>
      <c r="I3" s="88" t="n">
        <v>1128</v>
      </c>
      <c r="J3" s="89" t="n">
        <v>1128</v>
      </c>
    </row>
    <row r="4" customFormat="false" ht="25.2" hidden="false" customHeight="false" outlineLevel="0" collapsed="false">
      <c r="A4" s="86"/>
      <c r="B4" s="90"/>
      <c r="C4" s="90"/>
      <c r="D4" s="87" t="s">
        <v>207</v>
      </c>
      <c r="E4" s="88" t="n">
        <v>13729520</v>
      </c>
      <c r="F4" s="88" t="n">
        <v>46494360</v>
      </c>
      <c r="G4" s="88" t="n">
        <v>13728392</v>
      </c>
      <c r="H4" s="88" t="n">
        <v>46493232</v>
      </c>
      <c r="I4" s="88" t="n">
        <v>1128</v>
      </c>
      <c r="J4" s="89" t="n">
        <v>1128</v>
      </c>
    </row>
    <row r="5" customFormat="false" ht="16.2" hidden="false" customHeight="false" outlineLevel="0" collapsed="false">
      <c r="A5" s="86" t="s">
        <v>208</v>
      </c>
      <c r="B5" s="90"/>
      <c r="C5" s="90"/>
      <c r="D5" s="87" t="s">
        <v>209</v>
      </c>
      <c r="E5" s="88" t="n">
        <v>12771556</v>
      </c>
      <c r="F5" s="88" t="n">
        <v>44211269</v>
      </c>
      <c r="G5" s="88" t="n">
        <v>12771556</v>
      </c>
      <c r="H5" s="88" t="n">
        <v>44211269</v>
      </c>
      <c r="I5" s="88" t="n">
        <v>0</v>
      </c>
      <c r="J5" s="89" t="n">
        <v>0</v>
      </c>
    </row>
    <row r="6" customFormat="false" ht="16.2" hidden="false" customHeight="false" outlineLevel="0" collapsed="false">
      <c r="A6" s="86" t="s">
        <v>208</v>
      </c>
      <c r="B6" s="90" t="s">
        <v>213</v>
      </c>
      <c r="C6" s="90"/>
      <c r="D6" s="87" t="s">
        <v>214</v>
      </c>
      <c r="E6" s="88" t="n">
        <v>3442</v>
      </c>
      <c r="F6" s="88" t="n">
        <v>15677</v>
      </c>
      <c r="G6" s="88" t="n">
        <v>3442</v>
      </c>
      <c r="H6" s="88" t="n">
        <v>15677</v>
      </c>
      <c r="I6" s="88" t="n">
        <v>0</v>
      </c>
      <c r="J6" s="89" t="n">
        <v>0</v>
      </c>
    </row>
    <row r="7" customFormat="false" ht="16.2" hidden="false" customHeight="false" outlineLevel="0" collapsed="false">
      <c r="A7" s="86" t="s">
        <v>208</v>
      </c>
      <c r="B7" s="90" t="s">
        <v>213</v>
      </c>
      <c r="C7" s="90" t="s">
        <v>208</v>
      </c>
      <c r="D7" s="87" t="s">
        <v>215</v>
      </c>
      <c r="E7" s="88" t="n">
        <v>3442</v>
      </c>
      <c r="F7" s="88" t="n">
        <v>15677</v>
      </c>
      <c r="G7" s="88" t="n">
        <v>3442</v>
      </c>
      <c r="H7" s="88" t="n">
        <v>15677</v>
      </c>
      <c r="I7" s="88" t="n">
        <v>0</v>
      </c>
      <c r="J7" s="89" t="n">
        <v>0</v>
      </c>
    </row>
    <row r="8" customFormat="false" ht="16.2" hidden="false" customHeight="false" outlineLevel="0" collapsed="false">
      <c r="A8" s="86" t="s">
        <v>208</v>
      </c>
      <c r="B8" s="90" t="s">
        <v>216</v>
      </c>
      <c r="C8" s="90"/>
      <c r="D8" s="87" t="s">
        <v>217</v>
      </c>
      <c r="E8" s="88" t="n">
        <v>5089</v>
      </c>
      <c r="F8" s="88" t="n">
        <v>6051</v>
      </c>
      <c r="G8" s="88" t="n">
        <v>5089</v>
      </c>
      <c r="H8" s="88" t="n">
        <v>6051</v>
      </c>
      <c r="I8" s="88" t="n">
        <v>0</v>
      </c>
      <c r="J8" s="89" t="n">
        <v>0</v>
      </c>
    </row>
    <row r="9" customFormat="false" ht="16.2" hidden="false" customHeight="false" outlineLevel="0" collapsed="false">
      <c r="A9" s="86" t="s">
        <v>208</v>
      </c>
      <c r="B9" s="90" t="s">
        <v>216</v>
      </c>
      <c r="C9" s="90" t="s">
        <v>208</v>
      </c>
      <c r="D9" s="87" t="s">
        <v>218</v>
      </c>
      <c r="E9" s="88" t="n">
        <v>5089</v>
      </c>
      <c r="F9" s="88" t="n">
        <v>6051</v>
      </c>
      <c r="G9" s="88" t="n">
        <v>5089</v>
      </c>
      <c r="H9" s="88" t="n">
        <v>6051</v>
      </c>
      <c r="I9" s="88" t="n">
        <v>0</v>
      </c>
      <c r="J9" s="89" t="n">
        <v>0</v>
      </c>
    </row>
    <row r="10" customFormat="false" ht="16.2" hidden="false" customHeight="false" outlineLevel="0" collapsed="false">
      <c r="A10" s="86" t="s">
        <v>208</v>
      </c>
      <c r="B10" s="90" t="s">
        <v>219</v>
      </c>
      <c r="C10" s="90"/>
      <c r="D10" s="87" t="s">
        <v>220</v>
      </c>
      <c r="E10" s="88" t="n">
        <v>6955</v>
      </c>
      <c r="F10" s="88" t="n">
        <v>16041</v>
      </c>
      <c r="G10" s="88" t="n">
        <v>6955</v>
      </c>
      <c r="H10" s="88" t="n">
        <v>16041</v>
      </c>
      <c r="I10" s="88" t="n">
        <v>0</v>
      </c>
      <c r="J10" s="89" t="n">
        <v>0</v>
      </c>
    </row>
    <row r="11" customFormat="false" ht="16.2" hidden="false" customHeight="false" outlineLevel="0" collapsed="false">
      <c r="A11" s="86" t="s">
        <v>208</v>
      </c>
      <c r="B11" s="90" t="s">
        <v>219</v>
      </c>
      <c r="C11" s="90" t="s">
        <v>208</v>
      </c>
      <c r="D11" s="87" t="s">
        <v>221</v>
      </c>
      <c r="E11" s="88" t="n">
        <v>6955</v>
      </c>
      <c r="F11" s="88" t="n">
        <v>16041</v>
      </c>
      <c r="G11" s="88" t="n">
        <v>6955</v>
      </c>
      <c r="H11" s="88" t="n">
        <v>16041</v>
      </c>
      <c r="I11" s="88" t="n">
        <v>0</v>
      </c>
      <c r="J11" s="89" t="n">
        <v>0</v>
      </c>
    </row>
    <row r="12" customFormat="false" ht="16.2" hidden="false" customHeight="false" outlineLevel="0" collapsed="false">
      <c r="A12" s="86" t="s">
        <v>208</v>
      </c>
      <c r="B12" s="90" t="s">
        <v>222</v>
      </c>
      <c r="C12" s="90"/>
      <c r="D12" s="87" t="s">
        <v>223</v>
      </c>
      <c r="E12" s="88" t="n">
        <v>2070</v>
      </c>
      <c r="F12" s="88" t="n">
        <v>4830</v>
      </c>
      <c r="G12" s="88" t="n">
        <v>2070</v>
      </c>
      <c r="H12" s="88" t="n">
        <v>4830</v>
      </c>
      <c r="I12" s="88" t="n">
        <v>0</v>
      </c>
      <c r="J12" s="89" t="n">
        <v>0</v>
      </c>
    </row>
    <row r="13" customFormat="false" ht="16.2" hidden="false" customHeight="false" outlineLevel="0" collapsed="false">
      <c r="A13" s="86" t="s">
        <v>208</v>
      </c>
      <c r="B13" s="90" t="s">
        <v>222</v>
      </c>
      <c r="C13" s="90" t="s">
        <v>208</v>
      </c>
      <c r="D13" s="87" t="s">
        <v>224</v>
      </c>
      <c r="E13" s="88" t="n">
        <v>2070</v>
      </c>
      <c r="F13" s="88" t="n">
        <v>4830</v>
      </c>
      <c r="G13" s="88" t="n">
        <v>2070</v>
      </c>
      <c r="H13" s="88" t="n">
        <v>4830</v>
      </c>
      <c r="I13" s="88" t="n">
        <v>0</v>
      </c>
      <c r="J13" s="89" t="n">
        <v>0</v>
      </c>
    </row>
    <row r="14" customFormat="false" ht="25.2" hidden="false" customHeight="false" outlineLevel="0" collapsed="false">
      <c r="A14" s="86" t="s">
        <v>208</v>
      </c>
      <c r="B14" s="90" t="s">
        <v>225</v>
      </c>
      <c r="C14" s="90"/>
      <c r="D14" s="87" t="s">
        <v>226</v>
      </c>
      <c r="E14" s="88" t="n">
        <v>12754000</v>
      </c>
      <c r="F14" s="88" t="n">
        <v>44168670</v>
      </c>
      <c r="G14" s="88" t="n">
        <v>12754000</v>
      </c>
      <c r="H14" s="88" t="n">
        <v>44168670</v>
      </c>
      <c r="I14" s="88" t="n">
        <v>0</v>
      </c>
      <c r="J14" s="89" t="n">
        <v>0</v>
      </c>
    </row>
    <row r="15" customFormat="false" ht="25.2" hidden="false" customHeight="false" outlineLevel="0" collapsed="false">
      <c r="A15" s="86" t="s">
        <v>208</v>
      </c>
      <c r="B15" s="90" t="s">
        <v>225</v>
      </c>
      <c r="C15" s="90" t="s">
        <v>208</v>
      </c>
      <c r="D15" s="87" t="s">
        <v>227</v>
      </c>
      <c r="E15" s="88" t="n">
        <v>11791000</v>
      </c>
      <c r="F15" s="88" t="n">
        <v>43205670</v>
      </c>
      <c r="G15" s="88" t="n">
        <v>11791000</v>
      </c>
      <c r="H15" s="88" t="n">
        <v>43205670</v>
      </c>
      <c r="I15" s="88" t="n">
        <v>0</v>
      </c>
      <c r="J15" s="89" t="n">
        <v>0</v>
      </c>
    </row>
    <row r="16" customFormat="false" ht="25.2" hidden="false" customHeight="false" outlineLevel="0" collapsed="false">
      <c r="A16" s="86" t="s">
        <v>208</v>
      </c>
      <c r="B16" s="90" t="s">
        <v>225</v>
      </c>
      <c r="C16" s="90" t="s">
        <v>210</v>
      </c>
      <c r="D16" s="87" t="s">
        <v>360</v>
      </c>
      <c r="E16" s="88" t="n">
        <v>963000</v>
      </c>
      <c r="F16" s="88" t="n">
        <v>963000</v>
      </c>
      <c r="G16" s="88" t="n">
        <v>963000</v>
      </c>
      <c r="H16" s="88" t="n">
        <v>963000</v>
      </c>
      <c r="I16" s="88" t="n">
        <v>0</v>
      </c>
      <c r="J16" s="89" t="n">
        <v>0</v>
      </c>
    </row>
    <row r="17" customFormat="false" ht="25.2" hidden="false" customHeight="false" outlineLevel="0" collapsed="false">
      <c r="A17" s="86" t="s">
        <v>228</v>
      </c>
      <c r="B17" s="90"/>
      <c r="C17" s="90"/>
      <c r="D17" s="87" t="s">
        <v>229</v>
      </c>
      <c r="E17" s="88" t="n">
        <v>0</v>
      </c>
      <c r="F17" s="88" t="n">
        <v>23000</v>
      </c>
      <c r="G17" s="88" t="n">
        <v>0</v>
      </c>
      <c r="H17" s="88" t="n">
        <v>23000</v>
      </c>
      <c r="I17" s="88" t="n">
        <v>0</v>
      </c>
      <c r="J17" s="89" t="n">
        <v>0</v>
      </c>
    </row>
    <row r="18" customFormat="false" ht="16.2" hidden="false" customHeight="false" outlineLevel="0" collapsed="false">
      <c r="A18" s="86" t="s">
        <v>228</v>
      </c>
      <c r="B18" s="90" t="s">
        <v>232</v>
      </c>
      <c r="C18" s="90"/>
      <c r="D18" s="87" t="s">
        <v>233</v>
      </c>
      <c r="E18" s="88" t="n">
        <v>0</v>
      </c>
      <c r="F18" s="88" t="n">
        <v>23000</v>
      </c>
      <c r="G18" s="88" t="n">
        <v>0</v>
      </c>
      <c r="H18" s="88" t="n">
        <v>23000</v>
      </c>
      <c r="I18" s="88" t="n">
        <v>0</v>
      </c>
      <c r="J18" s="89" t="n">
        <v>0</v>
      </c>
    </row>
    <row r="19" customFormat="false" ht="25.2" hidden="false" customHeight="false" outlineLevel="0" collapsed="false">
      <c r="A19" s="86" t="s">
        <v>228</v>
      </c>
      <c r="B19" s="90" t="s">
        <v>232</v>
      </c>
      <c r="C19" s="90" t="s">
        <v>208</v>
      </c>
      <c r="D19" s="87" t="s">
        <v>234</v>
      </c>
      <c r="E19" s="88" t="n">
        <v>0</v>
      </c>
      <c r="F19" s="88" t="n">
        <v>23000</v>
      </c>
      <c r="G19" s="88" t="n">
        <v>0</v>
      </c>
      <c r="H19" s="88" t="n">
        <v>23000</v>
      </c>
      <c r="I19" s="88" t="n">
        <v>0</v>
      </c>
      <c r="J19" s="89" t="n">
        <v>0</v>
      </c>
    </row>
    <row r="20" customFormat="false" ht="16.2" hidden="false" customHeight="false" outlineLevel="0" collapsed="false">
      <c r="A20" s="86" t="s">
        <v>235</v>
      </c>
      <c r="B20" s="90"/>
      <c r="C20" s="90"/>
      <c r="D20" s="87" t="s">
        <v>236</v>
      </c>
      <c r="E20" s="88" t="n">
        <v>117611</v>
      </c>
      <c r="F20" s="88" t="n">
        <v>180962</v>
      </c>
      <c r="G20" s="88" t="n">
        <v>117611</v>
      </c>
      <c r="H20" s="88" t="n">
        <v>180962</v>
      </c>
      <c r="I20" s="88" t="n">
        <v>0</v>
      </c>
      <c r="J20" s="89" t="n">
        <v>0</v>
      </c>
    </row>
    <row r="21" customFormat="false" ht="25.2" hidden="false" customHeight="false" outlineLevel="0" collapsed="false">
      <c r="A21" s="86" t="s">
        <v>235</v>
      </c>
      <c r="B21" s="90" t="s">
        <v>208</v>
      </c>
      <c r="C21" s="90"/>
      <c r="D21" s="87" t="s">
        <v>237</v>
      </c>
      <c r="E21" s="88" t="n">
        <v>1800</v>
      </c>
      <c r="F21" s="88" t="n">
        <v>3800</v>
      </c>
      <c r="G21" s="88" t="n">
        <v>1800</v>
      </c>
      <c r="H21" s="88" t="n">
        <v>3800</v>
      </c>
      <c r="I21" s="88" t="n">
        <v>0</v>
      </c>
      <c r="J21" s="89" t="n">
        <v>0</v>
      </c>
    </row>
    <row r="22" customFormat="false" ht="16.2" hidden="false" customHeight="false" outlineLevel="0" collapsed="false">
      <c r="A22" s="86" t="s">
        <v>235</v>
      </c>
      <c r="B22" s="90" t="s">
        <v>208</v>
      </c>
      <c r="C22" s="90" t="s">
        <v>235</v>
      </c>
      <c r="D22" s="87" t="s">
        <v>238</v>
      </c>
      <c r="E22" s="88" t="n">
        <v>1800</v>
      </c>
      <c r="F22" s="88" t="n">
        <v>3800</v>
      </c>
      <c r="G22" s="88" t="n">
        <v>1800</v>
      </c>
      <c r="H22" s="88" t="n">
        <v>3800</v>
      </c>
      <c r="I22" s="88" t="n">
        <v>0</v>
      </c>
      <c r="J22" s="89" t="n">
        <v>0</v>
      </c>
    </row>
    <row r="23" customFormat="false" ht="25.2" hidden="false" customHeight="false" outlineLevel="0" collapsed="false">
      <c r="A23" s="86" t="s">
        <v>235</v>
      </c>
      <c r="B23" s="90" t="s">
        <v>232</v>
      </c>
      <c r="C23" s="90"/>
      <c r="D23" s="87" t="s">
        <v>239</v>
      </c>
      <c r="E23" s="88" t="n">
        <v>115811</v>
      </c>
      <c r="F23" s="88" t="n">
        <v>177162</v>
      </c>
      <c r="G23" s="88" t="n">
        <v>115811</v>
      </c>
      <c r="H23" s="88" t="n">
        <v>177162</v>
      </c>
      <c r="I23" s="88" t="n">
        <v>0</v>
      </c>
      <c r="J23" s="89" t="n">
        <v>0</v>
      </c>
    </row>
    <row r="24" customFormat="false" ht="25.2" hidden="false" customHeight="false" outlineLevel="0" collapsed="false">
      <c r="A24" s="86" t="s">
        <v>235</v>
      </c>
      <c r="B24" s="90" t="s">
        <v>232</v>
      </c>
      <c r="C24" s="90" t="s">
        <v>241</v>
      </c>
      <c r="D24" s="87" t="s">
        <v>242</v>
      </c>
      <c r="E24" s="88" t="n">
        <v>115811</v>
      </c>
      <c r="F24" s="88" t="n">
        <v>177162</v>
      </c>
      <c r="G24" s="88" t="n">
        <v>115811</v>
      </c>
      <c r="H24" s="88" t="n">
        <v>177162</v>
      </c>
      <c r="I24" s="88" t="n">
        <v>0</v>
      </c>
      <c r="J24" s="89" t="n">
        <v>0</v>
      </c>
    </row>
    <row r="25" customFormat="false" ht="16.2" hidden="false" customHeight="false" outlineLevel="0" collapsed="false">
      <c r="A25" s="86" t="s">
        <v>245</v>
      </c>
      <c r="B25" s="90"/>
      <c r="C25" s="90"/>
      <c r="D25" s="87" t="s">
        <v>246</v>
      </c>
      <c r="E25" s="88" t="n">
        <v>146809</v>
      </c>
      <c r="F25" s="88" t="n">
        <v>183445</v>
      </c>
      <c r="G25" s="88" t="n">
        <v>146809</v>
      </c>
      <c r="H25" s="88" t="n">
        <v>183445</v>
      </c>
      <c r="I25" s="88" t="n">
        <v>0</v>
      </c>
      <c r="J25" s="89" t="n">
        <v>0</v>
      </c>
    </row>
    <row r="26" customFormat="false" ht="16.2" hidden="false" customHeight="false" outlineLevel="0" collapsed="false">
      <c r="A26" s="86" t="s">
        <v>245</v>
      </c>
      <c r="B26" s="90" t="s">
        <v>208</v>
      </c>
      <c r="C26" s="90"/>
      <c r="D26" s="87" t="s">
        <v>247</v>
      </c>
      <c r="E26" s="88" t="n">
        <v>77522</v>
      </c>
      <c r="F26" s="88" t="n">
        <v>114158</v>
      </c>
      <c r="G26" s="88" t="n">
        <v>77522</v>
      </c>
      <c r="H26" s="88" t="n">
        <v>114158</v>
      </c>
      <c r="I26" s="88" t="n">
        <v>0</v>
      </c>
      <c r="J26" s="89" t="n">
        <v>0</v>
      </c>
    </row>
    <row r="27" customFormat="false" ht="25.2" hidden="false" customHeight="false" outlineLevel="0" collapsed="false">
      <c r="A27" s="86" t="s">
        <v>245</v>
      </c>
      <c r="B27" s="90" t="s">
        <v>208</v>
      </c>
      <c r="C27" s="90" t="s">
        <v>208</v>
      </c>
      <c r="D27" s="87" t="s">
        <v>248</v>
      </c>
      <c r="E27" s="88" t="n">
        <v>20833</v>
      </c>
      <c r="F27" s="88" t="n">
        <v>41669</v>
      </c>
      <c r="G27" s="88" t="n">
        <v>20833</v>
      </c>
      <c r="H27" s="88" t="n">
        <v>41669</v>
      </c>
      <c r="I27" s="88" t="n">
        <v>0</v>
      </c>
      <c r="J27" s="89" t="n">
        <v>0</v>
      </c>
    </row>
    <row r="28" customFormat="false" ht="25.2" hidden="false" customHeight="false" outlineLevel="0" collapsed="false">
      <c r="A28" s="86" t="s">
        <v>245</v>
      </c>
      <c r="B28" s="90" t="s">
        <v>208</v>
      </c>
      <c r="C28" s="90" t="s">
        <v>232</v>
      </c>
      <c r="D28" s="87" t="s">
        <v>250</v>
      </c>
      <c r="E28" s="88" t="n">
        <v>56689</v>
      </c>
      <c r="F28" s="88" t="n">
        <v>72489</v>
      </c>
      <c r="G28" s="88" t="n">
        <v>56689</v>
      </c>
      <c r="H28" s="88" t="n">
        <v>72489</v>
      </c>
      <c r="I28" s="88" t="n">
        <v>0</v>
      </c>
      <c r="J28" s="89" t="n">
        <v>0</v>
      </c>
    </row>
    <row r="29" customFormat="false" ht="25.2" hidden="false" customHeight="false" outlineLevel="0" collapsed="false">
      <c r="A29" s="86" t="s">
        <v>245</v>
      </c>
      <c r="B29" s="90" t="s">
        <v>235</v>
      </c>
      <c r="C29" s="90"/>
      <c r="D29" s="87" t="s">
        <v>251</v>
      </c>
      <c r="E29" s="88" t="n">
        <v>69287</v>
      </c>
      <c r="F29" s="88" t="n">
        <v>69287</v>
      </c>
      <c r="G29" s="88" t="n">
        <v>69287</v>
      </c>
      <c r="H29" s="88" t="n">
        <v>69287</v>
      </c>
      <c r="I29" s="88" t="n">
        <v>0</v>
      </c>
      <c r="J29" s="89" t="n">
        <v>0</v>
      </c>
    </row>
    <row r="30" customFormat="false" ht="25.2" hidden="false" customHeight="false" outlineLevel="0" collapsed="false">
      <c r="A30" s="86" t="s">
        <v>245</v>
      </c>
      <c r="B30" s="90" t="s">
        <v>235</v>
      </c>
      <c r="C30" s="90" t="s">
        <v>208</v>
      </c>
      <c r="D30" s="87" t="s">
        <v>252</v>
      </c>
      <c r="E30" s="88" t="n">
        <v>69287</v>
      </c>
      <c r="F30" s="88" t="n">
        <v>69287</v>
      </c>
      <c r="G30" s="88" t="n">
        <v>69287</v>
      </c>
      <c r="H30" s="88" t="n">
        <v>69287</v>
      </c>
      <c r="I30" s="88" t="n">
        <v>0</v>
      </c>
      <c r="J30" s="89" t="n">
        <v>0</v>
      </c>
    </row>
    <row r="31" customFormat="false" ht="25.2" hidden="false" customHeight="false" outlineLevel="0" collapsed="false">
      <c r="A31" s="86" t="s">
        <v>253</v>
      </c>
      <c r="B31" s="90"/>
      <c r="C31" s="90"/>
      <c r="D31" s="87" t="s">
        <v>254</v>
      </c>
      <c r="E31" s="88" t="n">
        <v>469000</v>
      </c>
      <c r="F31" s="88" t="n">
        <v>1669012</v>
      </c>
      <c r="G31" s="88" t="n">
        <v>469000</v>
      </c>
      <c r="H31" s="88" t="n">
        <v>1669012</v>
      </c>
      <c r="I31" s="88" t="n">
        <v>0</v>
      </c>
      <c r="J31" s="89" t="n">
        <v>0</v>
      </c>
    </row>
    <row r="32" customFormat="false" ht="25.2" hidden="false" customHeight="false" outlineLevel="0" collapsed="false">
      <c r="A32" s="86" t="s">
        <v>253</v>
      </c>
      <c r="B32" s="90" t="s">
        <v>208</v>
      </c>
      <c r="C32" s="90"/>
      <c r="D32" s="87" t="s">
        <v>255</v>
      </c>
      <c r="E32" s="88" t="n">
        <v>469000</v>
      </c>
      <c r="F32" s="88" t="n">
        <v>1669012</v>
      </c>
      <c r="G32" s="88" t="n">
        <v>469000</v>
      </c>
      <c r="H32" s="88" t="n">
        <v>1669012</v>
      </c>
      <c r="I32" s="88" t="n">
        <v>0</v>
      </c>
      <c r="J32" s="89" t="n">
        <v>0</v>
      </c>
    </row>
    <row r="33" customFormat="false" ht="25.2" hidden="false" customHeight="false" outlineLevel="0" collapsed="false">
      <c r="A33" s="86" t="s">
        <v>253</v>
      </c>
      <c r="B33" s="90" t="s">
        <v>208</v>
      </c>
      <c r="C33" s="90" t="s">
        <v>208</v>
      </c>
      <c r="D33" s="87" t="s">
        <v>256</v>
      </c>
      <c r="E33" s="88" t="n">
        <v>0</v>
      </c>
      <c r="F33" s="88" t="n">
        <v>1200012</v>
      </c>
      <c r="G33" s="88" t="n">
        <v>0</v>
      </c>
      <c r="H33" s="88" t="n">
        <v>1200012</v>
      </c>
      <c r="I33" s="88" t="n">
        <v>0</v>
      </c>
      <c r="J33" s="89" t="n">
        <v>0</v>
      </c>
    </row>
    <row r="34" customFormat="false" ht="25.2" hidden="false" customHeight="false" outlineLevel="0" collapsed="false">
      <c r="A34" s="86" t="s">
        <v>253</v>
      </c>
      <c r="B34" s="90" t="s">
        <v>208</v>
      </c>
      <c r="C34" s="90" t="s">
        <v>210</v>
      </c>
      <c r="D34" s="87" t="s">
        <v>257</v>
      </c>
      <c r="E34" s="88" t="n">
        <v>469000</v>
      </c>
      <c r="F34" s="88" t="n">
        <v>469000</v>
      </c>
      <c r="G34" s="88" t="n">
        <v>469000</v>
      </c>
      <c r="H34" s="88" t="n">
        <v>469000</v>
      </c>
      <c r="I34" s="88" t="n">
        <v>0</v>
      </c>
      <c r="J34" s="89" t="n">
        <v>0</v>
      </c>
    </row>
    <row r="35" customFormat="false" ht="16.2" hidden="false" customHeight="false" outlineLevel="0" collapsed="false">
      <c r="A35" s="86" t="s">
        <v>258</v>
      </c>
      <c r="B35" s="90"/>
      <c r="C35" s="90"/>
      <c r="D35" s="87" t="s">
        <v>259</v>
      </c>
      <c r="E35" s="88" t="n">
        <v>224544</v>
      </c>
      <c r="F35" s="88" t="n">
        <v>226672</v>
      </c>
      <c r="G35" s="88" t="n">
        <v>223416</v>
      </c>
      <c r="H35" s="88" t="n">
        <v>225544</v>
      </c>
      <c r="I35" s="88" t="n">
        <v>1128</v>
      </c>
      <c r="J35" s="89" t="n">
        <v>1128</v>
      </c>
    </row>
    <row r="36" customFormat="false" ht="16.2" hidden="false" customHeight="false" outlineLevel="0" collapsed="false">
      <c r="A36" s="86" t="s">
        <v>258</v>
      </c>
      <c r="B36" s="90" t="s">
        <v>210</v>
      </c>
      <c r="C36" s="90"/>
      <c r="D36" s="87" t="s">
        <v>262</v>
      </c>
      <c r="E36" s="88" t="n">
        <v>224544</v>
      </c>
      <c r="F36" s="88" t="n">
        <v>226672</v>
      </c>
      <c r="G36" s="88" t="n">
        <v>223416</v>
      </c>
      <c r="H36" s="88" t="n">
        <v>225544</v>
      </c>
      <c r="I36" s="88" t="n">
        <v>1128</v>
      </c>
      <c r="J36" s="89" t="n">
        <v>1128</v>
      </c>
    </row>
    <row r="37" customFormat="false" ht="25.2" hidden="false" customHeight="false" outlineLevel="0" collapsed="false">
      <c r="A37" s="86" t="s">
        <v>258</v>
      </c>
      <c r="B37" s="90" t="s">
        <v>210</v>
      </c>
      <c r="C37" s="90" t="s">
        <v>208</v>
      </c>
      <c r="D37" s="87" t="s">
        <v>263</v>
      </c>
      <c r="E37" s="88" t="n">
        <v>196265</v>
      </c>
      <c r="F37" s="88" t="n">
        <v>196265</v>
      </c>
      <c r="G37" s="88" t="n">
        <v>196265</v>
      </c>
      <c r="H37" s="88" t="n">
        <v>196265</v>
      </c>
      <c r="I37" s="88" t="n">
        <v>0</v>
      </c>
      <c r="J37" s="89" t="n">
        <v>0</v>
      </c>
    </row>
    <row r="38" customFormat="false" ht="25.2" hidden="false" customHeight="false" outlineLevel="0" collapsed="false">
      <c r="A38" s="86" t="s">
        <v>258</v>
      </c>
      <c r="B38" s="90" t="s">
        <v>210</v>
      </c>
      <c r="C38" s="90" t="s">
        <v>228</v>
      </c>
      <c r="D38" s="87" t="s">
        <v>264</v>
      </c>
      <c r="E38" s="88" t="n">
        <v>0</v>
      </c>
      <c r="F38" s="88" t="n">
        <v>1128</v>
      </c>
      <c r="G38" s="88" t="n">
        <v>-1128</v>
      </c>
      <c r="H38" s="88" t="n">
        <v>0</v>
      </c>
      <c r="I38" s="88" t="n">
        <v>1128</v>
      </c>
      <c r="J38" s="89" t="n">
        <v>1128</v>
      </c>
    </row>
    <row r="39" customFormat="false" ht="25.2" hidden="false" customHeight="false" outlineLevel="0" collapsed="false">
      <c r="A39" s="86" t="s">
        <v>258</v>
      </c>
      <c r="B39" s="90" t="s">
        <v>210</v>
      </c>
      <c r="C39" s="90" t="s">
        <v>265</v>
      </c>
      <c r="D39" s="87" t="s">
        <v>266</v>
      </c>
      <c r="E39" s="88" t="n">
        <v>28279</v>
      </c>
      <c r="F39" s="88" t="n">
        <v>29279</v>
      </c>
      <c r="G39" s="88" t="n">
        <v>28279</v>
      </c>
      <c r="H39" s="88" t="n">
        <v>29279</v>
      </c>
      <c r="I39" s="88" t="n">
        <v>0</v>
      </c>
      <c r="J39" s="89" t="n">
        <v>0</v>
      </c>
    </row>
    <row r="40" customFormat="false" ht="25.2" hidden="false" customHeight="false" outlineLevel="0" collapsed="false">
      <c r="A40" s="86"/>
      <c r="B40" s="90"/>
      <c r="C40" s="90"/>
      <c r="D40" s="87" t="s">
        <v>267</v>
      </c>
      <c r="E40" s="88" t="n">
        <v>0</v>
      </c>
      <c r="F40" s="88" t="n">
        <v>0</v>
      </c>
      <c r="G40" s="88" t="n">
        <v>0</v>
      </c>
      <c r="H40" s="88" t="n">
        <v>0</v>
      </c>
      <c r="I40" s="88" t="n">
        <v>0</v>
      </c>
      <c r="J40" s="89" t="n">
        <v>0</v>
      </c>
    </row>
    <row r="41" customFormat="false" ht="25.2" hidden="false" customHeight="false" outlineLevel="0" collapsed="false">
      <c r="A41" s="86"/>
      <c r="B41" s="90"/>
      <c r="C41" s="90"/>
      <c r="D41" s="87" t="s">
        <v>268</v>
      </c>
      <c r="E41" s="88" t="n">
        <v>0</v>
      </c>
      <c r="F41" s="88" t="n">
        <v>0</v>
      </c>
      <c r="G41" s="88" t="n">
        <v>0</v>
      </c>
      <c r="H41" s="88" t="n">
        <v>0</v>
      </c>
      <c r="I41" s="88" t="n">
        <v>0</v>
      </c>
      <c r="J41" s="89" t="n">
        <v>0</v>
      </c>
    </row>
    <row r="42" customFormat="false" ht="25.2" hidden="false" customHeight="false" outlineLevel="0" collapsed="false">
      <c r="A42" s="86"/>
      <c r="B42" s="90"/>
      <c r="C42" s="90"/>
      <c r="D42" s="87" t="s">
        <v>270</v>
      </c>
      <c r="E42" s="88" t="n">
        <v>13729520</v>
      </c>
      <c r="F42" s="88" t="n">
        <v>46494360</v>
      </c>
      <c r="G42" s="88"/>
      <c r="H42" s="88"/>
      <c r="I42" s="88"/>
      <c r="J42" s="89"/>
    </row>
    <row r="43" customFormat="false" ht="16.2" hidden="false" customHeight="true" outlineLevel="0" collapsed="false">
      <c r="A43" s="81" t="s">
        <v>195</v>
      </c>
      <c r="B43" s="81"/>
      <c r="C43" s="81"/>
      <c r="D43" s="81"/>
      <c r="E43" s="82" t="s">
        <v>196</v>
      </c>
      <c r="F43" s="82"/>
      <c r="G43" s="82" t="s">
        <v>271</v>
      </c>
      <c r="H43" s="82"/>
      <c r="I43" s="82" t="s">
        <v>272</v>
      </c>
      <c r="J43" s="82"/>
    </row>
    <row r="44" customFormat="false" ht="16.2" hidden="false" customHeight="false" outlineLevel="0" collapsed="false">
      <c r="A44" s="83" t="s">
        <v>200</v>
      </c>
      <c r="B44" s="84" t="s">
        <v>201</v>
      </c>
      <c r="C44" s="84" t="s">
        <v>202</v>
      </c>
      <c r="D44" s="85" t="s">
        <v>203</v>
      </c>
      <c r="E44" s="82" t="s">
        <v>204</v>
      </c>
      <c r="F44" s="82" t="s">
        <v>205</v>
      </c>
      <c r="G44" s="82" t="s">
        <v>204</v>
      </c>
      <c r="H44" s="82" t="s">
        <v>205</v>
      </c>
      <c r="I44" s="82" t="s">
        <v>204</v>
      </c>
      <c r="J44" s="82" t="s">
        <v>205</v>
      </c>
    </row>
    <row r="45" customFormat="false" ht="25.2" hidden="false" customHeight="false" outlineLevel="0" collapsed="false">
      <c r="A45" s="86"/>
      <c r="B45" s="84"/>
      <c r="C45" s="84"/>
      <c r="D45" s="87" t="s">
        <v>206</v>
      </c>
      <c r="E45" s="88" t="n">
        <v>9366911</v>
      </c>
      <c r="F45" s="88" t="n">
        <v>39139330</v>
      </c>
      <c r="G45" s="88" t="n">
        <v>8798472</v>
      </c>
      <c r="H45" s="88" t="n">
        <v>28512324</v>
      </c>
      <c r="I45" s="88" t="n">
        <v>568439</v>
      </c>
      <c r="J45" s="89" t="n">
        <v>10627006</v>
      </c>
    </row>
    <row r="46" customFormat="false" ht="25.2" hidden="false" customHeight="false" outlineLevel="0" collapsed="false">
      <c r="A46" s="86"/>
      <c r="B46" s="90"/>
      <c r="C46" s="90"/>
      <c r="D46" s="87" t="s">
        <v>207</v>
      </c>
      <c r="E46" s="88" t="n">
        <v>8959998</v>
      </c>
      <c r="F46" s="88" t="n">
        <v>28795559</v>
      </c>
      <c r="G46" s="88" t="n">
        <v>8416956</v>
      </c>
      <c r="H46" s="88" t="n">
        <v>28030808</v>
      </c>
      <c r="I46" s="88" t="n">
        <v>543042</v>
      </c>
      <c r="J46" s="89" t="n">
        <v>764751</v>
      </c>
    </row>
    <row r="47" customFormat="false" ht="25.2" hidden="false" customHeight="false" outlineLevel="0" collapsed="false">
      <c r="A47" s="86" t="s">
        <v>208</v>
      </c>
      <c r="B47" s="90"/>
      <c r="C47" s="90"/>
      <c r="D47" s="87" t="s">
        <v>273</v>
      </c>
      <c r="E47" s="88" t="n">
        <v>4311055</v>
      </c>
      <c r="F47" s="88" t="n">
        <v>13835347</v>
      </c>
      <c r="G47" s="88" t="n">
        <v>4302755</v>
      </c>
      <c r="H47" s="88" t="n">
        <v>13757888</v>
      </c>
      <c r="I47" s="88" t="n">
        <v>8300</v>
      </c>
      <c r="J47" s="89" t="n">
        <v>77459</v>
      </c>
    </row>
    <row r="48" customFormat="false" ht="16.2" hidden="false" customHeight="false" outlineLevel="0" collapsed="false">
      <c r="A48" s="86" t="s">
        <v>208</v>
      </c>
      <c r="B48" s="90" t="s">
        <v>274</v>
      </c>
      <c r="C48" s="90"/>
      <c r="D48" s="87" t="s">
        <v>275</v>
      </c>
      <c r="E48" s="88" t="n">
        <v>994221</v>
      </c>
      <c r="F48" s="88" t="n">
        <v>3806934</v>
      </c>
      <c r="G48" s="88" t="n">
        <v>986421</v>
      </c>
      <c r="H48" s="88" t="n">
        <v>3799134</v>
      </c>
      <c r="I48" s="88" t="n">
        <v>7800</v>
      </c>
      <c r="J48" s="89" t="n">
        <v>7800</v>
      </c>
    </row>
    <row r="49" customFormat="false" ht="25.2" hidden="false" customHeight="false" outlineLevel="0" collapsed="false">
      <c r="A49" s="86" t="s">
        <v>208</v>
      </c>
      <c r="B49" s="90" t="s">
        <v>274</v>
      </c>
      <c r="C49" s="90" t="s">
        <v>208</v>
      </c>
      <c r="D49" s="87" t="s">
        <v>276</v>
      </c>
      <c r="E49" s="88" t="n">
        <v>956704</v>
      </c>
      <c r="F49" s="88" t="n">
        <v>3668445</v>
      </c>
      <c r="G49" s="88" t="n">
        <v>956704</v>
      </c>
      <c r="H49" s="88" t="n">
        <v>3668445</v>
      </c>
      <c r="I49" s="88" t="n">
        <v>0</v>
      </c>
      <c r="J49" s="89" t="n">
        <v>0</v>
      </c>
    </row>
    <row r="50" customFormat="false" ht="25.2" hidden="false" customHeight="false" outlineLevel="0" collapsed="false">
      <c r="A50" s="86" t="s">
        <v>208</v>
      </c>
      <c r="B50" s="90" t="s">
        <v>274</v>
      </c>
      <c r="C50" s="90" t="s">
        <v>210</v>
      </c>
      <c r="D50" s="87" t="s">
        <v>277</v>
      </c>
      <c r="E50" s="88" t="n">
        <v>0</v>
      </c>
      <c r="F50" s="88" t="n">
        <v>79992</v>
      </c>
      <c r="G50" s="88" t="n">
        <v>0</v>
      </c>
      <c r="H50" s="88" t="n">
        <v>79992</v>
      </c>
      <c r="I50" s="88" t="n">
        <v>0</v>
      </c>
      <c r="J50" s="89" t="n">
        <v>0</v>
      </c>
    </row>
    <row r="51" customFormat="false" ht="25.2" hidden="false" customHeight="false" outlineLevel="0" collapsed="false">
      <c r="A51" s="86" t="s">
        <v>208</v>
      </c>
      <c r="B51" s="90" t="s">
        <v>274</v>
      </c>
      <c r="C51" s="90" t="s">
        <v>232</v>
      </c>
      <c r="D51" s="87" t="s">
        <v>278</v>
      </c>
      <c r="E51" s="88" t="n">
        <v>29717</v>
      </c>
      <c r="F51" s="88" t="n">
        <v>50697</v>
      </c>
      <c r="G51" s="88" t="n">
        <v>29717</v>
      </c>
      <c r="H51" s="88" t="n">
        <v>50697</v>
      </c>
      <c r="I51" s="88" t="n">
        <v>0</v>
      </c>
      <c r="J51" s="89" t="n">
        <v>0</v>
      </c>
    </row>
    <row r="52" customFormat="false" ht="25.2" hidden="false" customHeight="false" outlineLevel="0" collapsed="false">
      <c r="A52" s="86" t="s">
        <v>208</v>
      </c>
      <c r="B52" s="90" t="s">
        <v>274</v>
      </c>
      <c r="C52" s="90" t="s">
        <v>235</v>
      </c>
      <c r="D52" s="87" t="s">
        <v>280</v>
      </c>
      <c r="E52" s="88" t="n">
        <v>7800</v>
      </c>
      <c r="F52" s="88" t="n">
        <v>7800</v>
      </c>
      <c r="G52" s="88" t="n">
        <v>0</v>
      </c>
      <c r="H52" s="88" t="n">
        <v>0</v>
      </c>
      <c r="I52" s="88" t="n">
        <v>7800</v>
      </c>
      <c r="J52" s="89" t="n">
        <v>7800</v>
      </c>
    </row>
    <row r="53" customFormat="false" ht="16.2" hidden="false" customHeight="false" outlineLevel="0" collapsed="false">
      <c r="A53" s="86" t="s">
        <v>208</v>
      </c>
      <c r="B53" s="90" t="s">
        <v>281</v>
      </c>
      <c r="C53" s="90"/>
      <c r="D53" s="87" t="s">
        <v>282</v>
      </c>
      <c r="E53" s="88" t="n">
        <v>1338000</v>
      </c>
      <c r="F53" s="88" t="n">
        <v>4826000</v>
      </c>
      <c r="G53" s="88" t="n">
        <v>1338000</v>
      </c>
      <c r="H53" s="88" t="n">
        <v>4826000</v>
      </c>
      <c r="I53" s="88" t="n">
        <v>0</v>
      </c>
      <c r="J53" s="89" t="n">
        <v>0</v>
      </c>
    </row>
    <row r="54" customFormat="false" ht="25.2" hidden="false" customHeight="false" outlineLevel="0" collapsed="false">
      <c r="A54" s="86" t="s">
        <v>208</v>
      </c>
      <c r="B54" s="90" t="s">
        <v>281</v>
      </c>
      <c r="C54" s="90" t="s">
        <v>208</v>
      </c>
      <c r="D54" s="87" t="s">
        <v>276</v>
      </c>
      <c r="E54" s="88" t="n">
        <v>462000</v>
      </c>
      <c r="F54" s="88" t="n">
        <v>2022000</v>
      </c>
      <c r="G54" s="88" t="n">
        <v>462000</v>
      </c>
      <c r="H54" s="88" t="n">
        <v>2022000</v>
      </c>
      <c r="I54" s="88" t="n">
        <v>0</v>
      </c>
      <c r="J54" s="89" t="n">
        <v>0</v>
      </c>
    </row>
    <row r="55" customFormat="false" ht="25.2" hidden="false" customHeight="false" outlineLevel="0" collapsed="false">
      <c r="A55" s="86" t="s">
        <v>208</v>
      </c>
      <c r="B55" s="90" t="s">
        <v>281</v>
      </c>
      <c r="C55" s="90" t="s">
        <v>210</v>
      </c>
      <c r="D55" s="87" t="s">
        <v>283</v>
      </c>
      <c r="E55" s="88" t="n">
        <v>876000</v>
      </c>
      <c r="F55" s="88" t="n">
        <v>2804000</v>
      </c>
      <c r="G55" s="88" t="n">
        <v>876000</v>
      </c>
      <c r="H55" s="88" t="n">
        <v>2804000</v>
      </c>
      <c r="I55" s="88" t="n">
        <v>0</v>
      </c>
      <c r="J55" s="89" t="n">
        <v>0</v>
      </c>
    </row>
    <row r="56" customFormat="false" ht="16.2" hidden="false" customHeight="false" outlineLevel="0" collapsed="false">
      <c r="A56" s="86" t="s">
        <v>208</v>
      </c>
      <c r="B56" s="90" t="s">
        <v>284</v>
      </c>
      <c r="C56" s="90"/>
      <c r="D56" s="87" t="s">
        <v>285</v>
      </c>
      <c r="E56" s="88" t="n">
        <v>1972834</v>
      </c>
      <c r="F56" s="88" t="n">
        <v>5196413</v>
      </c>
      <c r="G56" s="88" t="n">
        <v>1972334</v>
      </c>
      <c r="H56" s="88" t="n">
        <v>5126754</v>
      </c>
      <c r="I56" s="88" t="n">
        <v>500</v>
      </c>
      <c r="J56" s="89" t="n">
        <v>69659</v>
      </c>
    </row>
    <row r="57" customFormat="false" ht="25.2" hidden="false" customHeight="false" outlineLevel="0" collapsed="false">
      <c r="A57" s="86" t="s">
        <v>208</v>
      </c>
      <c r="B57" s="90" t="s">
        <v>284</v>
      </c>
      <c r="C57" s="90" t="s">
        <v>210</v>
      </c>
      <c r="D57" s="87" t="s">
        <v>286</v>
      </c>
      <c r="E57" s="88" t="n">
        <v>1681463</v>
      </c>
      <c r="F57" s="88" t="n">
        <v>4646045</v>
      </c>
      <c r="G57" s="88" t="n">
        <v>1681463</v>
      </c>
      <c r="H57" s="88" t="n">
        <v>4646045</v>
      </c>
      <c r="I57" s="88" t="n">
        <v>0</v>
      </c>
      <c r="J57" s="89" t="n">
        <v>0</v>
      </c>
    </row>
    <row r="58" customFormat="false" ht="25.2" hidden="false" customHeight="false" outlineLevel="0" collapsed="false">
      <c r="A58" s="86" t="s">
        <v>208</v>
      </c>
      <c r="B58" s="90" t="s">
        <v>284</v>
      </c>
      <c r="C58" s="90" t="s">
        <v>232</v>
      </c>
      <c r="D58" s="87" t="s">
        <v>287</v>
      </c>
      <c r="E58" s="88" t="n">
        <v>21112</v>
      </c>
      <c r="F58" s="88" t="n">
        <v>22454</v>
      </c>
      <c r="G58" s="88" t="n">
        <v>21112</v>
      </c>
      <c r="H58" s="88" t="n">
        <v>22454</v>
      </c>
      <c r="I58" s="88" t="n">
        <v>0</v>
      </c>
      <c r="J58" s="89" t="n">
        <v>0</v>
      </c>
    </row>
    <row r="59" customFormat="false" ht="25.2" hidden="false" customHeight="false" outlineLevel="0" collapsed="false">
      <c r="A59" s="86" t="s">
        <v>208</v>
      </c>
      <c r="B59" s="90" t="s">
        <v>284</v>
      </c>
      <c r="C59" s="90" t="s">
        <v>228</v>
      </c>
      <c r="D59" s="87" t="s">
        <v>288</v>
      </c>
      <c r="E59" s="88" t="n">
        <v>17460</v>
      </c>
      <c r="F59" s="88" t="n">
        <v>198442</v>
      </c>
      <c r="G59" s="88" t="n">
        <v>16960</v>
      </c>
      <c r="H59" s="88" t="n">
        <v>128783</v>
      </c>
      <c r="I59" s="88" t="n">
        <v>500</v>
      </c>
      <c r="J59" s="89" t="n">
        <v>69659</v>
      </c>
    </row>
    <row r="60" customFormat="false" ht="25.2" hidden="false" customHeight="false" outlineLevel="0" collapsed="false">
      <c r="A60" s="86" t="s">
        <v>208</v>
      </c>
      <c r="B60" s="90" t="s">
        <v>284</v>
      </c>
      <c r="C60" s="90" t="s">
        <v>235</v>
      </c>
      <c r="D60" s="87" t="s">
        <v>289</v>
      </c>
      <c r="E60" s="88" t="n">
        <v>252000</v>
      </c>
      <c r="F60" s="88" t="n">
        <v>264000</v>
      </c>
      <c r="G60" s="88" t="n">
        <v>252000</v>
      </c>
      <c r="H60" s="88" t="n">
        <v>264000</v>
      </c>
      <c r="I60" s="88" t="n">
        <v>0</v>
      </c>
      <c r="J60" s="89" t="n">
        <v>0</v>
      </c>
    </row>
    <row r="61" customFormat="false" ht="25.2" hidden="false" customHeight="false" outlineLevel="0" collapsed="false">
      <c r="A61" s="86" t="s">
        <v>208</v>
      </c>
      <c r="B61" s="90" t="s">
        <v>284</v>
      </c>
      <c r="C61" s="90" t="s">
        <v>241</v>
      </c>
      <c r="D61" s="87" t="s">
        <v>290</v>
      </c>
      <c r="E61" s="88" t="n">
        <v>799</v>
      </c>
      <c r="F61" s="88" t="n">
        <v>65472</v>
      </c>
      <c r="G61" s="88" t="n">
        <v>799</v>
      </c>
      <c r="H61" s="88" t="n">
        <v>65472</v>
      </c>
      <c r="I61" s="88" t="n">
        <v>0</v>
      </c>
      <c r="J61" s="89" t="n">
        <v>0</v>
      </c>
    </row>
    <row r="62" customFormat="false" ht="16.2" hidden="false" customHeight="false" outlineLevel="0" collapsed="false">
      <c r="A62" s="86" t="s">
        <v>208</v>
      </c>
      <c r="B62" s="90" t="s">
        <v>291</v>
      </c>
      <c r="C62" s="90"/>
      <c r="D62" s="87" t="s">
        <v>292</v>
      </c>
      <c r="E62" s="88" t="n">
        <v>6000</v>
      </c>
      <c r="F62" s="88" t="n">
        <v>6000</v>
      </c>
      <c r="G62" s="88" t="n">
        <v>6000</v>
      </c>
      <c r="H62" s="88" t="n">
        <v>6000</v>
      </c>
      <c r="I62" s="88" t="n">
        <v>0</v>
      </c>
      <c r="J62" s="89" t="n">
        <v>0</v>
      </c>
    </row>
    <row r="63" customFormat="false" ht="25.2" hidden="false" customHeight="false" outlineLevel="0" collapsed="false">
      <c r="A63" s="86" t="s">
        <v>208</v>
      </c>
      <c r="B63" s="90" t="s">
        <v>291</v>
      </c>
      <c r="C63" s="90" t="s">
        <v>210</v>
      </c>
      <c r="D63" s="87" t="s">
        <v>293</v>
      </c>
      <c r="E63" s="88" t="n">
        <v>6000</v>
      </c>
      <c r="F63" s="88" t="n">
        <v>6000</v>
      </c>
      <c r="G63" s="88" t="n">
        <v>6000</v>
      </c>
      <c r="H63" s="88" t="n">
        <v>6000</v>
      </c>
      <c r="I63" s="88" t="n">
        <v>0</v>
      </c>
      <c r="J63" s="89" t="n">
        <v>0</v>
      </c>
    </row>
    <row r="64" customFormat="false" ht="25.2" hidden="false" customHeight="false" outlineLevel="0" collapsed="false">
      <c r="A64" s="86" t="s">
        <v>210</v>
      </c>
      <c r="B64" s="90"/>
      <c r="C64" s="90"/>
      <c r="D64" s="87" t="s">
        <v>294</v>
      </c>
      <c r="E64" s="88" t="n">
        <v>1078477</v>
      </c>
      <c r="F64" s="88" t="n">
        <v>4016139</v>
      </c>
      <c r="G64" s="88" t="n">
        <v>1018261</v>
      </c>
      <c r="H64" s="88" t="n">
        <v>3901923</v>
      </c>
      <c r="I64" s="88" t="n">
        <v>60216</v>
      </c>
      <c r="J64" s="89" t="n">
        <v>114216</v>
      </c>
    </row>
    <row r="65" customFormat="false" ht="16.2" hidden="false" customHeight="false" outlineLevel="0" collapsed="false">
      <c r="A65" s="86" t="s">
        <v>210</v>
      </c>
      <c r="B65" s="90" t="s">
        <v>295</v>
      </c>
      <c r="C65" s="90"/>
      <c r="D65" s="87" t="s">
        <v>296</v>
      </c>
      <c r="E65" s="88" t="n">
        <v>256105</v>
      </c>
      <c r="F65" s="88" t="n">
        <v>1555242</v>
      </c>
      <c r="G65" s="88" t="n">
        <v>256105</v>
      </c>
      <c r="H65" s="88" t="n">
        <v>1501242</v>
      </c>
      <c r="I65" s="88" t="n">
        <v>0</v>
      </c>
      <c r="J65" s="89" t="n">
        <v>54000</v>
      </c>
    </row>
    <row r="66" customFormat="false" ht="25.2" hidden="false" customHeight="false" outlineLevel="0" collapsed="false">
      <c r="A66" s="86" t="s">
        <v>210</v>
      </c>
      <c r="B66" s="90" t="s">
        <v>295</v>
      </c>
      <c r="C66" s="90" t="s">
        <v>208</v>
      </c>
      <c r="D66" s="87" t="s">
        <v>276</v>
      </c>
      <c r="E66" s="88" t="n">
        <v>142108</v>
      </c>
      <c r="F66" s="88" t="n">
        <v>918757</v>
      </c>
      <c r="G66" s="88" t="n">
        <v>142108</v>
      </c>
      <c r="H66" s="88" t="n">
        <v>918757</v>
      </c>
      <c r="I66" s="88" t="n">
        <v>0</v>
      </c>
      <c r="J66" s="89" t="n">
        <v>0</v>
      </c>
    </row>
    <row r="67" customFormat="false" ht="25.2" hidden="false" customHeight="false" outlineLevel="0" collapsed="false">
      <c r="A67" s="86" t="s">
        <v>210</v>
      </c>
      <c r="B67" s="90" t="s">
        <v>295</v>
      </c>
      <c r="C67" s="90" t="s">
        <v>210</v>
      </c>
      <c r="D67" s="87" t="s">
        <v>297</v>
      </c>
      <c r="E67" s="88" t="n">
        <v>58435</v>
      </c>
      <c r="F67" s="88" t="n">
        <v>112435</v>
      </c>
      <c r="G67" s="88" t="n">
        <v>58435</v>
      </c>
      <c r="H67" s="88" t="n">
        <v>58435</v>
      </c>
      <c r="I67" s="88" t="n">
        <v>0</v>
      </c>
      <c r="J67" s="89" t="n">
        <v>54000</v>
      </c>
    </row>
    <row r="68" customFormat="false" ht="25.2" hidden="false" customHeight="false" outlineLevel="0" collapsed="false">
      <c r="A68" s="86" t="s">
        <v>210</v>
      </c>
      <c r="B68" s="90" t="s">
        <v>295</v>
      </c>
      <c r="C68" s="90" t="s">
        <v>232</v>
      </c>
      <c r="D68" s="87" t="s">
        <v>298</v>
      </c>
      <c r="E68" s="88" t="n">
        <v>55562</v>
      </c>
      <c r="F68" s="88" t="n">
        <v>524050</v>
      </c>
      <c r="G68" s="88" t="n">
        <v>55562</v>
      </c>
      <c r="H68" s="88" t="n">
        <v>524050</v>
      </c>
      <c r="I68" s="88" t="n">
        <v>0</v>
      </c>
      <c r="J68" s="89" t="n">
        <v>0</v>
      </c>
    </row>
    <row r="69" customFormat="false" ht="16.2" hidden="false" customHeight="false" outlineLevel="0" collapsed="false">
      <c r="A69" s="86" t="s">
        <v>210</v>
      </c>
      <c r="B69" s="90" t="s">
        <v>299</v>
      </c>
      <c r="C69" s="90"/>
      <c r="D69" s="87" t="s">
        <v>300</v>
      </c>
      <c r="E69" s="88" t="n">
        <v>822372</v>
      </c>
      <c r="F69" s="88" t="n">
        <v>2460897</v>
      </c>
      <c r="G69" s="88" t="n">
        <v>762156</v>
      </c>
      <c r="H69" s="88" t="n">
        <v>2400681</v>
      </c>
      <c r="I69" s="88" t="n">
        <v>60216</v>
      </c>
      <c r="J69" s="89" t="n">
        <v>60216</v>
      </c>
    </row>
    <row r="70" customFormat="false" ht="25.2" hidden="false" customHeight="false" outlineLevel="0" collapsed="false">
      <c r="A70" s="86" t="s">
        <v>210</v>
      </c>
      <c r="B70" s="90" t="s">
        <v>299</v>
      </c>
      <c r="C70" s="90" t="s">
        <v>210</v>
      </c>
      <c r="D70" s="87" t="s">
        <v>301</v>
      </c>
      <c r="E70" s="88" t="n">
        <v>681716</v>
      </c>
      <c r="F70" s="88" t="n">
        <v>1856884</v>
      </c>
      <c r="G70" s="88" t="n">
        <v>621500</v>
      </c>
      <c r="H70" s="88" t="n">
        <v>1796668</v>
      </c>
      <c r="I70" s="88" t="n">
        <v>60216</v>
      </c>
      <c r="J70" s="89" t="n">
        <v>60216</v>
      </c>
    </row>
    <row r="71" customFormat="false" ht="25.2" hidden="false" customHeight="false" outlineLevel="0" collapsed="false">
      <c r="A71" s="86" t="s">
        <v>210</v>
      </c>
      <c r="B71" s="90" t="s">
        <v>299</v>
      </c>
      <c r="C71" s="90" t="s">
        <v>232</v>
      </c>
      <c r="D71" s="87" t="s">
        <v>302</v>
      </c>
      <c r="E71" s="88" t="n">
        <v>140656</v>
      </c>
      <c r="F71" s="88" t="n">
        <v>604013</v>
      </c>
      <c r="G71" s="88" t="n">
        <v>140656</v>
      </c>
      <c r="H71" s="88" t="n">
        <v>604013</v>
      </c>
      <c r="I71" s="88" t="n">
        <v>0</v>
      </c>
      <c r="J71" s="89" t="n">
        <v>0</v>
      </c>
    </row>
    <row r="72" customFormat="false" ht="25.2" hidden="false" customHeight="false" outlineLevel="0" collapsed="false">
      <c r="A72" s="86" t="s">
        <v>232</v>
      </c>
      <c r="B72" s="90"/>
      <c r="C72" s="90"/>
      <c r="D72" s="87" t="s">
        <v>303</v>
      </c>
      <c r="E72" s="88" t="n">
        <v>1453729</v>
      </c>
      <c r="F72" s="88" t="n">
        <v>4572713</v>
      </c>
      <c r="G72" s="88" t="n">
        <v>979203</v>
      </c>
      <c r="H72" s="88" t="n">
        <v>4036387</v>
      </c>
      <c r="I72" s="88" t="n">
        <v>474526</v>
      </c>
      <c r="J72" s="89" t="n">
        <v>536326</v>
      </c>
    </row>
    <row r="73" customFormat="false" ht="16.2" hidden="false" customHeight="false" outlineLevel="0" collapsed="false">
      <c r="A73" s="86" t="s">
        <v>232</v>
      </c>
      <c r="B73" s="90" t="s">
        <v>304</v>
      </c>
      <c r="C73" s="90"/>
      <c r="D73" s="87" t="s">
        <v>305</v>
      </c>
      <c r="E73" s="88" t="n">
        <v>647891</v>
      </c>
      <c r="F73" s="88" t="n">
        <v>2117723</v>
      </c>
      <c r="G73" s="88" t="n">
        <v>539441</v>
      </c>
      <c r="H73" s="88" t="n">
        <v>1985273</v>
      </c>
      <c r="I73" s="88" t="n">
        <v>108450</v>
      </c>
      <c r="J73" s="89" t="n">
        <v>132450</v>
      </c>
    </row>
    <row r="74" customFormat="false" ht="25.2" hidden="false" customHeight="false" outlineLevel="0" collapsed="false">
      <c r="A74" s="86" t="s">
        <v>232</v>
      </c>
      <c r="B74" s="90" t="s">
        <v>304</v>
      </c>
      <c r="C74" s="90" t="s">
        <v>210</v>
      </c>
      <c r="D74" s="87" t="s">
        <v>306</v>
      </c>
      <c r="E74" s="88" t="n">
        <v>647891</v>
      </c>
      <c r="F74" s="88" t="n">
        <v>2117723</v>
      </c>
      <c r="G74" s="88" t="n">
        <v>539441</v>
      </c>
      <c r="H74" s="88" t="n">
        <v>1985273</v>
      </c>
      <c r="I74" s="88" t="n">
        <v>108450</v>
      </c>
      <c r="J74" s="89" t="n">
        <v>132450</v>
      </c>
    </row>
    <row r="75" customFormat="false" ht="16.2" hidden="false" customHeight="false" outlineLevel="0" collapsed="false">
      <c r="A75" s="86" t="s">
        <v>232</v>
      </c>
      <c r="B75" s="90" t="s">
        <v>308</v>
      </c>
      <c r="C75" s="90"/>
      <c r="D75" s="87" t="s">
        <v>309</v>
      </c>
      <c r="E75" s="88" t="n">
        <v>377155</v>
      </c>
      <c r="F75" s="88" t="n">
        <v>1781243</v>
      </c>
      <c r="G75" s="88" t="n">
        <v>369630</v>
      </c>
      <c r="H75" s="88" t="n">
        <v>1735918</v>
      </c>
      <c r="I75" s="88" t="n">
        <v>7525</v>
      </c>
      <c r="J75" s="89" t="n">
        <v>45325</v>
      </c>
    </row>
    <row r="76" customFormat="false" ht="25.2" hidden="false" customHeight="false" outlineLevel="0" collapsed="false">
      <c r="A76" s="86" t="s">
        <v>232</v>
      </c>
      <c r="B76" s="90" t="s">
        <v>308</v>
      </c>
      <c r="C76" s="90" t="s">
        <v>210</v>
      </c>
      <c r="D76" s="87" t="s">
        <v>310</v>
      </c>
      <c r="E76" s="88" t="n">
        <v>377155</v>
      </c>
      <c r="F76" s="88" t="n">
        <v>1781243</v>
      </c>
      <c r="G76" s="88" t="n">
        <v>369630</v>
      </c>
      <c r="H76" s="88" t="n">
        <v>1735918</v>
      </c>
      <c r="I76" s="88" t="n">
        <v>7525</v>
      </c>
      <c r="J76" s="89" t="n">
        <v>45325</v>
      </c>
    </row>
    <row r="77" customFormat="false" ht="25.2" hidden="false" customHeight="false" outlineLevel="0" collapsed="false">
      <c r="A77" s="86" t="s">
        <v>232</v>
      </c>
      <c r="B77" s="90" t="s">
        <v>311</v>
      </c>
      <c r="C77" s="90"/>
      <c r="D77" s="87" t="s">
        <v>312</v>
      </c>
      <c r="E77" s="88" t="n">
        <v>428683</v>
      </c>
      <c r="F77" s="88" t="n">
        <v>673747</v>
      </c>
      <c r="G77" s="88" t="n">
        <v>70132</v>
      </c>
      <c r="H77" s="88" t="n">
        <v>315196</v>
      </c>
      <c r="I77" s="88" t="n">
        <v>358551</v>
      </c>
      <c r="J77" s="89" t="n">
        <v>358551</v>
      </c>
    </row>
    <row r="78" customFormat="false" ht="37.8" hidden="false" customHeight="false" outlineLevel="0" collapsed="false">
      <c r="A78" s="86" t="s">
        <v>232</v>
      </c>
      <c r="B78" s="90" t="s">
        <v>311</v>
      </c>
      <c r="C78" s="90" t="s">
        <v>228</v>
      </c>
      <c r="D78" s="87" t="s">
        <v>315</v>
      </c>
      <c r="E78" s="88" t="n">
        <v>238900</v>
      </c>
      <c r="F78" s="88" t="n">
        <v>483964</v>
      </c>
      <c r="G78" s="88" t="n">
        <v>67249</v>
      </c>
      <c r="H78" s="88" t="n">
        <v>312313</v>
      </c>
      <c r="I78" s="88" t="n">
        <v>171651</v>
      </c>
      <c r="J78" s="89" t="n">
        <v>171651</v>
      </c>
    </row>
    <row r="79" customFormat="false" ht="25.2" hidden="false" customHeight="false" outlineLevel="0" collapsed="false">
      <c r="A79" s="86" t="s">
        <v>232</v>
      </c>
      <c r="B79" s="90" t="s">
        <v>311</v>
      </c>
      <c r="C79" s="90" t="s">
        <v>235</v>
      </c>
      <c r="D79" s="87" t="s">
        <v>316</v>
      </c>
      <c r="E79" s="88" t="n">
        <v>189783</v>
      </c>
      <c r="F79" s="88" t="n">
        <v>189783</v>
      </c>
      <c r="G79" s="88" t="n">
        <v>2883</v>
      </c>
      <c r="H79" s="88" t="n">
        <v>2883</v>
      </c>
      <c r="I79" s="88" t="n">
        <v>186900</v>
      </c>
      <c r="J79" s="89" t="n">
        <v>186900</v>
      </c>
    </row>
    <row r="80" customFormat="false" ht="25.2" hidden="false" customHeight="false" outlineLevel="0" collapsed="false">
      <c r="A80" s="86" t="s">
        <v>228</v>
      </c>
      <c r="B80" s="90"/>
      <c r="C80" s="90"/>
      <c r="D80" s="87" t="s">
        <v>317</v>
      </c>
      <c r="E80" s="88" t="n">
        <v>688431</v>
      </c>
      <c r="F80" s="88" t="n">
        <v>1928336</v>
      </c>
      <c r="G80" s="88" t="n">
        <v>688431</v>
      </c>
      <c r="H80" s="88" t="n">
        <v>1891586</v>
      </c>
      <c r="I80" s="88" t="n">
        <v>0</v>
      </c>
      <c r="J80" s="89" t="n">
        <v>36750</v>
      </c>
    </row>
    <row r="81" customFormat="false" ht="25.2" hidden="false" customHeight="false" outlineLevel="0" collapsed="false">
      <c r="A81" s="86" t="s">
        <v>228</v>
      </c>
      <c r="B81" s="90" t="s">
        <v>318</v>
      </c>
      <c r="C81" s="90"/>
      <c r="D81" s="87" t="s">
        <v>319</v>
      </c>
      <c r="E81" s="88" t="n">
        <v>225</v>
      </c>
      <c r="F81" s="88" t="n">
        <v>79395</v>
      </c>
      <c r="G81" s="88" t="n">
        <v>225</v>
      </c>
      <c r="H81" s="88" t="n">
        <v>79395</v>
      </c>
      <c r="I81" s="88" t="n">
        <v>0</v>
      </c>
      <c r="J81" s="89" t="n">
        <v>0</v>
      </c>
    </row>
    <row r="82" customFormat="false" ht="25.2" hidden="false" customHeight="false" outlineLevel="0" collapsed="false">
      <c r="A82" s="86" t="s">
        <v>228</v>
      </c>
      <c r="B82" s="90" t="s">
        <v>318</v>
      </c>
      <c r="C82" s="90" t="s">
        <v>210</v>
      </c>
      <c r="D82" s="87" t="s">
        <v>320</v>
      </c>
      <c r="E82" s="88" t="n">
        <v>225</v>
      </c>
      <c r="F82" s="88" t="n">
        <v>79395</v>
      </c>
      <c r="G82" s="88" t="n">
        <v>225</v>
      </c>
      <c r="H82" s="88" t="n">
        <v>79395</v>
      </c>
      <c r="I82" s="88" t="n">
        <v>0</v>
      </c>
      <c r="J82" s="89" t="n">
        <v>0</v>
      </c>
    </row>
    <row r="83" customFormat="false" ht="25.2" hidden="false" customHeight="false" outlineLevel="0" collapsed="false">
      <c r="A83" s="86" t="s">
        <v>228</v>
      </c>
      <c r="B83" s="90" t="s">
        <v>321</v>
      </c>
      <c r="C83" s="90"/>
      <c r="D83" s="87" t="s">
        <v>322</v>
      </c>
      <c r="E83" s="88" t="n">
        <v>462082</v>
      </c>
      <c r="F83" s="88" t="n">
        <v>1474728</v>
      </c>
      <c r="G83" s="88" t="n">
        <v>462082</v>
      </c>
      <c r="H83" s="88" t="n">
        <v>1474728</v>
      </c>
      <c r="I83" s="88" t="n">
        <v>0</v>
      </c>
      <c r="J83" s="89" t="n">
        <v>0</v>
      </c>
    </row>
    <row r="84" customFormat="false" ht="25.2" hidden="false" customHeight="false" outlineLevel="0" collapsed="false">
      <c r="A84" s="86" t="s">
        <v>228</v>
      </c>
      <c r="B84" s="90" t="s">
        <v>321</v>
      </c>
      <c r="C84" s="90" t="s">
        <v>210</v>
      </c>
      <c r="D84" s="87" t="s">
        <v>323</v>
      </c>
      <c r="E84" s="88" t="n">
        <v>462082</v>
      </c>
      <c r="F84" s="88" t="n">
        <v>1474728</v>
      </c>
      <c r="G84" s="88" t="n">
        <v>462082</v>
      </c>
      <c r="H84" s="88" t="n">
        <v>1474728</v>
      </c>
      <c r="I84" s="88" t="n">
        <v>0</v>
      </c>
      <c r="J84" s="89" t="n">
        <v>0</v>
      </c>
    </row>
    <row r="85" customFormat="false" ht="25.2" hidden="false" customHeight="false" outlineLevel="0" collapsed="false">
      <c r="A85" s="86" t="s">
        <v>228</v>
      </c>
      <c r="B85" s="90" t="s">
        <v>324</v>
      </c>
      <c r="C85" s="90"/>
      <c r="D85" s="87" t="s">
        <v>325</v>
      </c>
      <c r="E85" s="88" t="n">
        <v>226124</v>
      </c>
      <c r="F85" s="88" t="n">
        <v>374213</v>
      </c>
      <c r="G85" s="88" t="n">
        <v>226124</v>
      </c>
      <c r="H85" s="88" t="n">
        <v>337463</v>
      </c>
      <c r="I85" s="88" t="n">
        <v>0</v>
      </c>
      <c r="J85" s="89" t="n">
        <v>36750</v>
      </c>
    </row>
    <row r="86" customFormat="false" ht="25.2" hidden="false" customHeight="false" outlineLevel="0" collapsed="false">
      <c r="A86" s="86" t="s">
        <v>228</v>
      </c>
      <c r="B86" s="90" t="s">
        <v>324</v>
      </c>
      <c r="C86" s="90" t="s">
        <v>210</v>
      </c>
      <c r="D86" s="87" t="s">
        <v>326</v>
      </c>
      <c r="E86" s="88" t="n">
        <v>226124</v>
      </c>
      <c r="F86" s="88" t="n">
        <v>374213</v>
      </c>
      <c r="G86" s="88" t="n">
        <v>226124</v>
      </c>
      <c r="H86" s="88" t="n">
        <v>337463</v>
      </c>
      <c r="I86" s="88" t="n">
        <v>0</v>
      </c>
      <c r="J86" s="89" t="n">
        <v>36750</v>
      </c>
    </row>
    <row r="87" customFormat="false" ht="37.8" hidden="false" customHeight="false" outlineLevel="0" collapsed="false">
      <c r="A87" s="86" t="s">
        <v>235</v>
      </c>
      <c r="B87" s="90"/>
      <c r="C87" s="90"/>
      <c r="D87" s="87" t="s">
        <v>327</v>
      </c>
      <c r="E87" s="88" t="n">
        <v>788955</v>
      </c>
      <c r="F87" s="88" t="n">
        <v>3170626</v>
      </c>
      <c r="G87" s="88" t="n">
        <v>788955</v>
      </c>
      <c r="H87" s="88" t="n">
        <v>3170626</v>
      </c>
      <c r="I87" s="88" t="n">
        <v>0</v>
      </c>
      <c r="J87" s="89" t="n">
        <v>0</v>
      </c>
    </row>
    <row r="88" customFormat="false" ht="25.2" hidden="false" customHeight="false" outlineLevel="0" collapsed="false">
      <c r="A88" s="86" t="s">
        <v>235</v>
      </c>
      <c r="B88" s="90" t="s">
        <v>328</v>
      </c>
      <c r="C88" s="90"/>
      <c r="D88" s="87" t="s">
        <v>329</v>
      </c>
      <c r="E88" s="88" t="n">
        <v>788955</v>
      </c>
      <c r="F88" s="88" t="n">
        <v>3170626</v>
      </c>
      <c r="G88" s="88" t="n">
        <v>788955</v>
      </c>
      <c r="H88" s="88" t="n">
        <v>3170626</v>
      </c>
      <c r="I88" s="88" t="n">
        <v>0</v>
      </c>
      <c r="J88" s="89" t="n">
        <v>0</v>
      </c>
    </row>
    <row r="89" customFormat="false" ht="25.2" hidden="false" customHeight="false" outlineLevel="0" collapsed="false">
      <c r="A89" s="86" t="s">
        <v>235</v>
      </c>
      <c r="B89" s="90" t="s">
        <v>328</v>
      </c>
      <c r="C89" s="90" t="s">
        <v>208</v>
      </c>
      <c r="D89" s="87" t="s">
        <v>276</v>
      </c>
      <c r="E89" s="88" t="n">
        <v>567042</v>
      </c>
      <c r="F89" s="88" t="n">
        <v>2716329</v>
      </c>
      <c r="G89" s="88" t="n">
        <v>567042</v>
      </c>
      <c r="H89" s="88" t="n">
        <v>2716329</v>
      </c>
      <c r="I89" s="88" t="n">
        <v>0</v>
      </c>
      <c r="J89" s="89" t="n">
        <v>0</v>
      </c>
    </row>
    <row r="90" customFormat="false" ht="25.2" hidden="false" customHeight="false" outlineLevel="0" collapsed="false">
      <c r="A90" s="86" t="s">
        <v>235</v>
      </c>
      <c r="B90" s="90" t="s">
        <v>328</v>
      </c>
      <c r="C90" s="90" t="s">
        <v>210</v>
      </c>
      <c r="D90" s="87" t="s">
        <v>330</v>
      </c>
      <c r="E90" s="88" t="n">
        <v>4700</v>
      </c>
      <c r="F90" s="88" t="n">
        <v>4700</v>
      </c>
      <c r="G90" s="88" t="n">
        <v>4700</v>
      </c>
      <c r="H90" s="88" t="n">
        <v>4700</v>
      </c>
      <c r="I90" s="88" t="n">
        <v>0</v>
      </c>
      <c r="J90" s="89" t="n">
        <v>0</v>
      </c>
    </row>
    <row r="91" customFormat="false" ht="25.2" hidden="false" customHeight="false" outlineLevel="0" collapsed="false">
      <c r="A91" s="86" t="s">
        <v>235</v>
      </c>
      <c r="B91" s="90" t="s">
        <v>328</v>
      </c>
      <c r="C91" s="90" t="s">
        <v>232</v>
      </c>
      <c r="D91" s="87" t="s">
        <v>331</v>
      </c>
      <c r="E91" s="88" t="n">
        <v>217213</v>
      </c>
      <c r="F91" s="88" t="n">
        <v>449597</v>
      </c>
      <c r="G91" s="88" t="n">
        <v>217213</v>
      </c>
      <c r="H91" s="88" t="n">
        <v>449597</v>
      </c>
      <c r="I91" s="88" t="n">
        <v>0</v>
      </c>
      <c r="J91" s="89" t="n">
        <v>0</v>
      </c>
    </row>
    <row r="92" customFormat="false" ht="25.2" hidden="false" customHeight="false" outlineLevel="0" collapsed="false">
      <c r="A92" s="86" t="s">
        <v>241</v>
      </c>
      <c r="B92" s="90"/>
      <c r="C92" s="90"/>
      <c r="D92" s="87" t="s">
        <v>335</v>
      </c>
      <c r="E92" s="88" t="n">
        <v>639351</v>
      </c>
      <c r="F92" s="88" t="n">
        <v>1272398</v>
      </c>
      <c r="G92" s="88" t="n">
        <v>639351</v>
      </c>
      <c r="H92" s="88" t="n">
        <v>1272398</v>
      </c>
      <c r="I92" s="88" t="n">
        <v>0</v>
      </c>
      <c r="J92" s="89" t="n">
        <v>0</v>
      </c>
    </row>
    <row r="93" customFormat="false" ht="25.2" hidden="false" customHeight="false" outlineLevel="0" collapsed="false">
      <c r="A93" s="86" t="s">
        <v>241</v>
      </c>
      <c r="B93" s="90" t="s">
        <v>336</v>
      </c>
      <c r="C93" s="90"/>
      <c r="D93" s="87" t="s">
        <v>337</v>
      </c>
      <c r="E93" s="88" t="n">
        <v>639351</v>
      </c>
      <c r="F93" s="88" t="n">
        <v>1272398</v>
      </c>
      <c r="G93" s="88" t="n">
        <v>639351</v>
      </c>
      <c r="H93" s="88" t="n">
        <v>1272398</v>
      </c>
      <c r="I93" s="88" t="n">
        <v>0</v>
      </c>
      <c r="J93" s="89" t="n">
        <v>0</v>
      </c>
    </row>
    <row r="94" customFormat="false" ht="25.2" hidden="false" customHeight="false" outlineLevel="0" collapsed="false">
      <c r="A94" s="86" t="s">
        <v>241</v>
      </c>
      <c r="B94" s="90" t="s">
        <v>336</v>
      </c>
      <c r="C94" s="90" t="s">
        <v>208</v>
      </c>
      <c r="D94" s="87" t="s">
        <v>338</v>
      </c>
      <c r="E94" s="88" t="n">
        <v>639351</v>
      </c>
      <c r="F94" s="88" t="n">
        <v>1174664</v>
      </c>
      <c r="G94" s="88" t="n">
        <v>639351</v>
      </c>
      <c r="H94" s="88" t="n">
        <v>1174664</v>
      </c>
      <c r="I94" s="88" t="n">
        <v>0</v>
      </c>
      <c r="J94" s="89" t="n">
        <v>0</v>
      </c>
    </row>
    <row r="95" customFormat="false" ht="25.2" hidden="false" customHeight="false" outlineLevel="0" collapsed="false">
      <c r="A95" s="86" t="s">
        <v>241</v>
      </c>
      <c r="B95" s="90" t="s">
        <v>336</v>
      </c>
      <c r="C95" s="90" t="s">
        <v>210</v>
      </c>
      <c r="D95" s="87" t="s">
        <v>339</v>
      </c>
      <c r="E95" s="88" t="n">
        <v>0</v>
      </c>
      <c r="F95" s="88" t="n">
        <v>97734</v>
      </c>
      <c r="G95" s="88" t="n">
        <v>0</v>
      </c>
      <c r="H95" s="88" t="n">
        <v>97734</v>
      </c>
      <c r="I95" s="88" t="n">
        <v>0</v>
      </c>
      <c r="J95" s="89" t="n">
        <v>0</v>
      </c>
    </row>
    <row r="96" customFormat="false" ht="25.2" hidden="false" customHeight="false" outlineLevel="0" collapsed="false">
      <c r="A96" s="86"/>
      <c r="B96" s="90"/>
      <c r="C96" s="90"/>
      <c r="D96" s="87" t="s">
        <v>267</v>
      </c>
      <c r="E96" s="88" t="n">
        <v>406913</v>
      </c>
      <c r="F96" s="88" t="n">
        <v>10343771</v>
      </c>
      <c r="G96" s="88" t="n">
        <v>381516</v>
      </c>
      <c r="H96" s="88" t="n">
        <v>481516</v>
      </c>
      <c r="I96" s="88" t="n">
        <v>25397</v>
      </c>
      <c r="J96" s="89" t="n">
        <v>9862255</v>
      </c>
    </row>
    <row r="97" customFormat="false" ht="25.2" hidden="false" customHeight="false" outlineLevel="0" collapsed="false">
      <c r="A97" s="86" t="s">
        <v>208</v>
      </c>
      <c r="B97" s="90"/>
      <c r="C97" s="90"/>
      <c r="D97" s="87" t="s">
        <v>273</v>
      </c>
      <c r="E97" s="88" t="n">
        <v>273785</v>
      </c>
      <c r="F97" s="88" t="n">
        <v>9565393</v>
      </c>
      <c r="G97" s="88" t="n">
        <v>272755</v>
      </c>
      <c r="H97" s="88" t="n">
        <v>372755</v>
      </c>
      <c r="I97" s="88" t="n">
        <v>1030</v>
      </c>
      <c r="J97" s="89" t="n">
        <v>9192638</v>
      </c>
    </row>
    <row r="98" customFormat="false" ht="16.2" hidden="false" customHeight="false" outlineLevel="0" collapsed="false">
      <c r="A98" s="86" t="s">
        <v>208</v>
      </c>
      <c r="B98" s="90" t="s">
        <v>274</v>
      </c>
      <c r="C98" s="90"/>
      <c r="D98" s="87" t="s">
        <v>275</v>
      </c>
      <c r="E98" s="88" t="n">
        <v>272755</v>
      </c>
      <c r="F98" s="88" t="n">
        <v>272755</v>
      </c>
      <c r="G98" s="88" t="n">
        <v>272755</v>
      </c>
      <c r="H98" s="88" t="n">
        <v>272755</v>
      </c>
      <c r="I98" s="88" t="n">
        <v>0</v>
      </c>
      <c r="J98" s="89" t="n">
        <v>0</v>
      </c>
    </row>
    <row r="99" customFormat="false" ht="25.2" hidden="false" customHeight="false" outlineLevel="0" collapsed="false">
      <c r="A99" s="86" t="s">
        <v>208</v>
      </c>
      <c r="B99" s="90" t="s">
        <v>274</v>
      </c>
      <c r="C99" s="90" t="s">
        <v>344</v>
      </c>
      <c r="D99" s="87" t="s">
        <v>345</v>
      </c>
      <c r="E99" s="88" t="n">
        <v>272755</v>
      </c>
      <c r="F99" s="88" t="n">
        <v>272755</v>
      </c>
      <c r="G99" s="88" t="n">
        <v>272755</v>
      </c>
      <c r="H99" s="88" t="n">
        <v>272755</v>
      </c>
      <c r="I99" s="88" t="n">
        <v>0</v>
      </c>
      <c r="J99" s="89" t="n">
        <v>0</v>
      </c>
    </row>
    <row r="100" customFormat="false" ht="16.2" hidden="false" customHeight="false" outlineLevel="0" collapsed="false">
      <c r="A100" s="86" t="s">
        <v>208</v>
      </c>
      <c r="B100" s="90" t="s">
        <v>281</v>
      </c>
      <c r="C100" s="90"/>
      <c r="D100" s="87" t="s">
        <v>282</v>
      </c>
      <c r="E100" s="88" t="n">
        <v>0</v>
      </c>
      <c r="F100" s="88" t="n">
        <v>100000</v>
      </c>
      <c r="G100" s="88" t="n">
        <v>0</v>
      </c>
      <c r="H100" s="88" t="n">
        <v>100000</v>
      </c>
      <c r="I100" s="88" t="n">
        <v>0</v>
      </c>
      <c r="J100" s="89" t="n">
        <v>0</v>
      </c>
    </row>
    <row r="101" customFormat="false" ht="25.2" hidden="false" customHeight="false" outlineLevel="0" collapsed="false">
      <c r="A101" s="86" t="s">
        <v>208</v>
      </c>
      <c r="B101" s="90" t="s">
        <v>281</v>
      </c>
      <c r="C101" s="90" t="s">
        <v>344</v>
      </c>
      <c r="D101" s="87" t="s">
        <v>345</v>
      </c>
      <c r="E101" s="88" t="n">
        <v>0</v>
      </c>
      <c r="F101" s="88" t="n">
        <v>100000</v>
      </c>
      <c r="G101" s="88" t="n">
        <v>0</v>
      </c>
      <c r="H101" s="88" t="n">
        <v>100000</v>
      </c>
      <c r="I101" s="88" t="n">
        <v>0</v>
      </c>
      <c r="J101" s="89" t="n">
        <v>0</v>
      </c>
    </row>
    <row r="102" customFormat="false" ht="16.2" hidden="false" customHeight="false" outlineLevel="0" collapsed="false">
      <c r="A102" s="86" t="s">
        <v>208</v>
      </c>
      <c r="B102" s="90" t="s">
        <v>284</v>
      </c>
      <c r="C102" s="90"/>
      <c r="D102" s="87" t="s">
        <v>285</v>
      </c>
      <c r="E102" s="88" t="n">
        <v>1030</v>
      </c>
      <c r="F102" s="88" t="n">
        <v>9192638</v>
      </c>
      <c r="G102" s="88" t="n">
        <v>0</v>
      </c>
      <c r="H102" s="88" t="n">
        <v>0</v>
      </c>
      <c r="I102" s="88" t="n">
        <v>1030</v>
      </c>
      <c r="J102" s="89" t="n">
        <v>9192638</v>
      </c>
    </row>
    <row r="103" customFormat="false" ht="25.2" hidden="false" customHeight="false" outlineLevel="0" collapsed="false">
      <c r="A103" s="86" t="s">
        <v>208</v>
      </c>
      <c r="B103" s="90" t="s">
        <v>284</v>
      </c>
      <c r="C103" s="90" t="s">
        <v>344</v>
      </c>
      <c r="D103" s="87" t="s">
        <v>345</v>
      </c>
      <c r="E103" s="88" t="n">
        <v>1030</v>
      </c>
      <c r="F103" s="88" t="n">
        <v>9192638</v>
      </c>
      <c r="G103" s="88" t="n">
        <v>0</v>
      </c>
      <c r="H103" s="88" t="n">
        <v>0</v>
      </c>
      <c r="I103" s="88" t="n">
        <v>1030</v>
      </c>
      <c r="J103" s="89" t="n">
        <v>9192638</v>
      </c>
    </row>
    <row r="104" customFormat="false" ht="25.2" hidden="false" customHeight="false" outlineLevel="0" collapsed="false">
      <c r="A104" s="86" t="s">
        <v>210</v>
      </c>
      <c r="B104" s="90"/>
      <c r="C104" s="90"/>
      <c r="D104" s="87" t="s">
        <v>294</v>
      </c>
      <c r="E104" s="88" t="n">
        <v>81986</v>
      </c>
      <c r="F104" s="88" t="n">
        <v>81986</v>
      </c>
      <c r="G104" s="88" t="n">
        <v>81986</v>
      </c>
      <c r="H104" s="88" t="n">
        <v>81986</v>
      </c>
      <c r="I104" s="88" t="n">
        <v>0</v>
      </c>
      <c r="J104" s="89" t="n">
        <v>0</v>
      </c>
    </row>
    <row r="105" customFormat="false" ht="16.2" hidden="false" customHeight="false" outlineLevel="0" collapsed="false">
      <c r="A105" s="86" t="s">
        <v>210</v>
      </c>
      <c r="B105" s="90" t="s">
        <v>299</v>
      </c>
      <c r="C105" s="90"/>
      <c r="D105" s="87" t="s">
        <v>300</v>
      </c>
      <c r="E105" s="88" t="n">
        <v>81986</v>
      </c>
      <c r="F105" s="88" t="n">
        <v>81986</v>
      </c>
      <c r="G105" s="88" t="n">
        <v>81986</v>
      </c>
      <c r="H105" s="88" t="n">
        <v>81986</v>
      </c>
      <c r="I105" s="88" t="n">
        <v>0</v>
      </c>
      <c r="J105" s="89" t="n">
        <v>0</v>
      </c>
    </row>
    <row r="106" customFormat="false" ht="25.2" hidden="false" customHeight="false" outlineLevel="0" collapsed="false">
      <c r="A106" s="86" t="s">
        <v>210</v>
      </c>
      <c r="B106" s="90" t="s">
        <v>299</v>
      </c>
      <c r="C106" s="90" t="s">
        <v>344</v>
      </c>
      <c r="D106" s="87" t="s">
        <v>345</v>
      </c>
      <c r="E106" s="88" t="n">
        <v>81986</v>
      </c>
      <c r="F106" s="88" t="n">
        <v>81986</v>
      </c>
      <c r="G106" s="88" t="n">
        <v>81986</v>
      </c>
      <c r="H106" s="88" t="n">
        <v>81986</v>
      </c>
      <c r="I106" s="88" t="n">
        <v>0</v>
      </c>
      <c r="J106" s="89" t="n">
        <v>0</v>
      </c>
    </row>
    <row r="107" customFormat="false" ht="25.2" hidden="false" customHeight="false" outlineLevel="0" collapsed="false">
      <c r="A107" s="86" t="s">
        <v>232</v>
      </c>
      <c r="B107" s="90"/>
      <c r="C107" s="90"/>
      <c r="D107" s="87" t="s">
        <v>303</v>
      </c>
      <c r="E107" s="88" t="n">
        <v>24367</v>
      </c>
      <c r="F107" s="88" t="n">
        <v>669617</v>
      </c>
      <c r="G107" s="88" t="n">
        <v>0</v>
      </c>
      <c r="H107" s="88" t="n">
        <v>0</v>
      </c>
      <c r="I107" s="88" t="n">
        <v>24367</v>
      </c>
      <c r="J107" s="89" t="n">
        <v>669617</v>
      </c>
    </row>
    <row r="108" customFormat="false" ht="16.2" hidden="false" customHeight="false" outlineLevel="0" collapsed="false">
      <c r="A108" s="86" t="s">
        <v>232</v>
      </c>
      <c r="B108" s="90" t="s">
        <v>308</v>
      </c>
      <c r="C108" s="90"/>
      <c r="D108" s="87" t="s">
        <v>309</v>
      </c>
      <c r="E108" s="88" t="n">
        <v>24367</v>
      </c>
      <c r="F108" s="88" t="n">
        <v>669617</v>
      </c>
      <c r="G108" s="88" t="n">
        <v>0</v>
      </c>
      <c r="H108" s="88" t="n">
        <v>0</v>
      </c>
      <c r="I108" s="88" t="n">
        <v>24367</v>
      </c>
      <c r="J108" s="89" t="n">
        <v>669617</v>
      </c>
    </row>
    <row r="109" customFormat="false" ht="25.2" hidden="false" customHeight="false" outlineLevel="0" collapsed="false">
      <c r="A109" s="86" t="s">
        <v>232</v>
      </c>
      <c r="B109" s="90" t="s">
        <v>308</v>
      </c>
      <c r="C109" s="90" t="s">
        <v>232</v>
      </c>
      <c r="D109" s="87" t="s">
        <v>346</v>
      </c>
      <c r="E109" s="88" t="n">
        <v>24367</v>
      </c>
      <c r="F109" s="88" t="n">
        <v>669617</v>
      </c>
      <c r="G109" s="88" t="n">
        <v>0</v>
      </c>
      <c r="H109" s="88" t="n">
        <v>0</v>
      </c>
      <c r="I109" s="88" t="n">
        <v>24367</v>
      </c>
      <c r="J109" s="89" t="n">
        <v>669617</v>
      </c>
    </row>
    <row r="110" customFormat="false" ht="25.2" hidden="false" customHeight="false" outlineLevel="0" collapsed="false">
      <c r="A110" s="86" t="s">
        <v>228</v>
      </c>
      <c r="B110" s="90"/>
      <c r="C110" s="90"/>
      <c r="D110" s="87" t="s">
        <v>317</v>
      </c>
      <c r="E110" s="88" t="n">
        <v>26775</v>
      </c>
      <c r="F110" s="88" t="n">
        <v>26775</v>
      </c>
      <c r="G110" s="88" t="n">
        <v>26775</v>
      </c>
      <c r="H110" s="88" t="n">
        <v>26775</v>
      </c>
      <c r="I110" s="88" t="n">
        <v>0</v>
      </c>
      <c r="J110" s="89" t="n">
        <v>0</v>
      </c>
    </row>
    <row r="111" customFormat="false" ht="25.2" hidden="false" customHeight="false" outlineLevel="0" collapsed="false">
      <c r="A111" s="86" t="s">
        <v>228</v>
      </c>
      <c r="B111" s="90" t="s">
        <v>324</v>
      </c>
      <c r="C111" s="90"/>
      <c r="D111" s="87" t="s">
        <v>325</v>
      </c>
      <c r="E111" s="88" t="n">
        <v>26775</v>
      </c>
      <c r="F111" s="88" t="n">
        <v>26775</v>
      </c>
      <c r="G111" s="88" t="n">
        <v>26775</v>
      </c>
      <c r="H111" s="88" t="n">
        <v>26775</v>
      </c>
      <c r="I111" s="88" t="n">
        <v>0</v>
      </c>
      <c r="J111" s="89" t="n">
        <v>0</v>
      </c>
    </row>
    <row r="112" customFormat="false" ht="25.2" hidden="false" customHeight="false" outlineLevel="0" collapsed="false">
      <c r="A112" s="86" t="s">
        <v>228</v>
      </c>
      <c r="B112" s="90" t="s">
        <v>324</v>
      </c>
      <c r="C112" s="90" t="s">
        <v>344</v>
      </c>
      <c r="D112" s="87" t="s">
        <v>345</v>
      </c>
      <c r="E112" s="88" t="n">
        <v>26775</v>
      </c>
      <c r="F112" s="88" t="n">
        <v>26775</v>
      </c>
      <c r="G112" s="88" t="n">
        <v>26775</v>
      </c>
      <c r="H112" s="88" t="n">
        <v>26775</v>
      </c>
      <c r="I112" s="88" t="n">
        <v>0</v>
      </c>
      <c r="J112" s="89" t="n">
        <v>0</v>
      </c>
    </row>
    <row r="113" customFormat="false" ht="25.2" hidden="false" customHeight="false" outlineLevel="0" collapsed="false">
      <c r="A113" s="86"/>
      <c r="B113" s="90"/>
      <c r="C113" s="90"/>
      <c r="D113" s="87" t="s">
        <v>349</v>
      </c>
      <c r="E113" s="88" t="n">
        <v>104799</v>
      </c>
      <c r="F113" s="88" t="n">
        <v>104799</v>
      </c>
      <c r="G113" s="88" t="n">
        <v>104799</v>
      </c>
      <c r="H113" s="88" t="n">
        <v>104799</v>
      </c>
      <c r="I113" s="88" t="n">
        <v>0</v>
      </c>
      <c r="J113" s="89" t="n">
        <v>0</v>
      </c>
    </row>
    <row r="114" customFormat="false" ht="16.2" hidden="false" customHeight="false" outlineLevel="0" collapsed="false">
      <c r="A114" s="86"/>
      <c r="B114" s="90"/>
      <c r="C114" s="90"/>
      <c r="D114" s="87" t="s">
        <v>350</v>
      </c>
      <c r="E114" s="88" t="n">
        <v>104799</v>
      </c>
      <c r="F114" s="88" t="n">
        <v>104799</v>
      </c>
      <c r="G114" s="88" t="n">
        <v>104799</v>
      </c>
      <c r="H114" s="88" t="n">
        <v>104799</v>
      </c>
      <c r="I114" s="88" t="n">
        <v>0</v>
      </c>
      <c r="J114" s="89" t="n">
        <v>0</v>
      </c>
    </row>
    <row r="115" customFormat="false" ht="37.8" hidden="false" customHeight="false" outlineLevel="0" collapsed="false">
      <c r="A115" s="86"/>
      <c r="B115" s="90"/>
      <c r="C115" s="90"/>
      <c r="D115" s="87" t="s">
        <v>351</v>
      </c>
      <c r="E115" s="88" t="n">
        <v>0</v>
      </c>
      <c r="F115" s="88" t="n">
        <v>0</v>
      </c>
      <c r="G115" s="88" t="n">
        <v>0</v>
      </c>
      <c r="H115" s="88" t="n">
        <v>0</v>
      </c>
      <c r="I115" s="88" t="n">
        <v>0</v>
      </c>
      <c r="J115" s="89" t="n">
        <v>0</v>
      </c>
    </row>
    <row r="116" customFormat="false" ht="25.2" hidden="false" customHeight="false" outlineLevel="0" collapsed="false">
      <c r="A116" s="86"/>
      <c r="B116" s="90"/>
      <c r="C116" s="90"/>
      <c r="D116" s="87" t="s">
        <v>352</v>
      </c>
      <c r="E116" s="88" t="n">
        <v>9471710</v>
      </c>
      <c r="F116" s="88" t="n">
        <v>39244129</v>
      </c>
      <c r="G116" s="88"/>
      <c r="H116" s="88"/>
      <c r="I116" s="88"/>
      <c r="J116" s="89"/>
    </row>
    <row r="117" customFormat="false" ht="16.2" hidden="false" customHeight="false" outlineLevel="0" collapsed="false">
      <c r="A117" s="86"/>
      <c r="B117" s="90"/>
      <c r="C117" s="90"/>
      <c r="D117" s="87"/>
      <c r="E117" s="88"/>
      <c r="F117" s="88"/>
      <c r="G117" s="88"/>
      <c r="H117" s="88"/>
      <c r="I117" s="88"/>
      <c r="J117" s="89"/>
    </row>
    <row r="118" customFormat="false" ht="25.2" hidden="false" customHeight="false" outlineLevel="0" collapsed="false">
      <c r="A118" s="86"/>
      <c r="B118" s="90"/>
      <c r="C118" s="90"/>
      <c r="D118" s="87" t="s">
        <v>353</v>
      </c>
      <c r="E118" s="88" t="n">
        <v>168982173</v>
      </c>
      <c r="F118" s="88"/>
      <c r="G118" s="88"/>
      <c r="H118" s="88"/>
      <c r="I118" s="88"/>
      <c r="J118" s="89"/>
    </row>
    <row r="119" customFormat="false" ht="25.2" hidden="false" customHeight="false" outlineLevel="0" collapsed="false">
      <c r="A119" s="86"/>
      <c r="B119" s="90"/>
      <c r="C119" s="90"/>
      <c r="D119" s="87" t="s">
        <v>354</v>
      </c>
      <c r="E119" s="88" t="n">
        <v>173239983</v>
      </c>
      <c r="F119" s="88"/>
      <c r="G119" s="88"/>
      <c r="H119" s="88"/>
      <c r="I119" s="88"/>
      <c r="J119" s="89"/>
    </row>
    <row r="120" customFormat="false" ht="25.2" hidden="false" customHeight="false" outlineLevel="0" collapsed="false">
      <c r="A120" s="86"/>
      <c r="B120" s="90"/>
      <c r="C120" s="90"/>
      <c r="D120" s="87" t="s">
        <v>355</v>
      </c>
      <c r="E120" s="88" t="n">
        <v>45752</v>
      </c>
      <c r="F120" s="88"/>
      <c r="G120" s="88"/>
      <c r="H120" s="88"/>
      <c r="I120" s="88"/>
      <c r="J120" s="89"/>
    </row>
    <row r="121" customFormat="false" ht="37.8" hidden="false" customHeight="false" outlineLevel="0" collapsed="false">
      <c r="A121" s="86"/>
      <c r="B121" s="90"/>
      <c r="C121" s="90"/>
      <c r="D121" s="87" t="s">
        <v>356</v>
      </c>
      <c r="E121" s="88" t="n">
        <v>173285735</v>
      </c>
      <c r="F121" s="88"/>
      <c r="G121" s="88"/>
      <c r="H121" s="88"/>
      <c r="I121" s="88"/>
      <c r="J121" s="89"/>
    </row>
    <row r="122" customFormat="false" ht="124.8" hidden="false" customHeight="true" outlineLevel="0" collapsed="false">
      <c r="A122" s="91" t="s">
        <v>361</v>
      </c>
      <c r="B122" s="91"/>
      <c r="C122" s="91"/>
      <c r="D122" s="91"/>
      <c r="E122" s="91"/>
      <c r="F122" s="91"/>
      <c r="G122" s="91"/>
      <c r="H122" s="91"/>
      <c r="I122" s="91"/>
      <c r="J122" s="91"/>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8.55"/>
    <col collapsed="false" customWidth="true" hidden="false" outlineLevel="0" max="5" min="5" style="35" width="13.99"/>
    <col collapsed="false" customWidth="true" hidden="false" outlineLevel="0" max="6" min="6" style="35" width="14.43"/>
    <col collapsed="false" customWidth="true" hidden="false" outlineLevel="0" max="7" min="7" style="35" width="14.99"/>
    <col collapsed="false" customWidth="true" hidden="false" outlineLevel="0" max="8" min="8" style="35" width="17.66"/>
    <col collapsed="false" customWidth="true" hidden="false" outlineLevel="0" max="9" min="9" style="35" width="13.32"/>
    <col collapsed="false" customWidth="true" hidden="false" outlineLevel="0" max="10" min="10" style="35" width="32.32"/>
    <col collapsed="false" customWidth="true" hidden="false" outlineLevel="0" max="11" min="11" style="35" width="16.66"/>
  </cols>
  <sheetData>
    <row r="1" customFormat="false" ht="44.4"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34522925</v>
      </c>
      <c r="F3" s="88" t="n">
        <v>81017285</v>
      </c>
      <c r="G3" s="88" t="n">
        <v>25796040</v>
      </c>
      <c r="H3" s="88" t="n">
        <v>72289272</v>
      </c>
      <c r="I3" s="88" t="n">
        <v>8726885</v>
      </c>
      <c r="J3" s="89" t="n">
        <v>8728013</v>
      </c>
    </row>
    <row r="4" customFormat="false" ht="25.2" hidden="false" customHeight="false" outlineLevel="0" collapsed="false">
      <c r="A4" s="86"/>
      <c r="B4" s="90"/>
      <c r="C4" s="90"/>
      <c r="D4" s="87" t="s">
        <v>207</v>
      </c>
      <c r="E4" s="88" t="n">
        <v>34522925</v>
      </c>
      <c r="F4" s="88" t="n">
        <v>81017285</v>
      </c>
      <c r="G4" s="88" t="n">
        <v>25796040</v>
      </c>
      <c r="H4" s="88" t="n">
        <v>72289272</v>
      </c>
      <c r="I4" s="88" t="n">
        <v>8726885</v>
      </c>
      <c r="J4" s="89" t="n">
        <v>8728013</v>
      </c>
    </row>
    <row r="5" customFormat="false" ht="16.2" hidden="false" customHeight="false" outlineLevel="0" collapsed="false">
      <c r="A5" s="86" t="s">
        <v>208</v>
      </c>
      <c r="B5" s="90"/>
      <c r="C5" s="90"/>
      <c r="D5" s="87" t="s">
        <v>209</v>
      </c>
      <c r="E5" s="88" t="n">
        <v>12607055</v>
      </c>
      <c r="F5" s="88" t="n">
        <v>56818324</v>
      </c>
      <c r="G5" s="88" t="n">
        <v>12607055</v>
      </c>
      <c r="H5" s="88" t="n">
        <v>56818324</v>
      </c>
      <c r="I5" s="88" t="n">
        <v>0</v>
      </c>
      <c r="J5" s="89" t="n">
        <v>0</v>
      </c>
    </row>
    <row r="6" customFormat="false" ht="16.2" hidden="false" customHeight="false" outlineLevel="0" collapsed="false">
      <c r="A6" s="86" t="s">
        <v>208</v>
      </c>
      <c r="B6" s="90" t="s">
        <v>213</v>
      </c>
      <c r="C6" s="90"/>
      <c r="D6" s="87" t="s">
        <v>214</v>
      </c>
      <c r="E6" s="88" t="n">
        <v>1289</v>
      </c>
      <c r="F6" s="88" t="n">
        <v>16966</v>
      </c>
      <c r="G6" s="88" t="n">
        <v>1289</v>
      </c>
      <c r="H6" s="88" t="n">
        <v>16966</v>
      </c>
      <c r="I6" s="88" t="n">
        <v>0</v>
      </c>
      <c r="J6" s="89" t="n">
        <v>0</v>
      </c>
    </row>
    <row r="7" customFormat="false" ht="16.2" hidden="false" customHeight="false" outlineLevel="0" collapsed="false">
      <c r="A7" s="86" t="s">
        <v>208</v>
      </c>
      <c r="B7" s="90" t="s">
        <v>213</v>
      </c>
      <c r="C7" s="90" t="s">
        <v>208</v>
      </c>
      <c r="D7" s="87" t="s">
        <v>215</v>
      </c>
      <c r="E7" s="88" t="n">
        <v>1289</v>
      </c>
      <c r="F7" s="88" t="n">
        <v>16966</v>
      </c>
      <c r="G7" s="88" t="n">
        <v>1289</v>
      </c>
      <c r="H7" s="88" t="n">
        <v>16966</v>
      </c>
      <c r="I7" s="88" t="n">
        <v>0</v>
      </c>
      <c r="J7" s="89" t="n">
        <v>0</v>
      </c>
    </row>
    <row r="8" customFormat="false" ht="16.2" hidden="false" customHeight="false" outlineLevel="0" collapsed="false">
      <c r="A8" s="86" t="s">
        <v>208</v>
      </c>
      <c r="B8" s="90" t="s">
        <v>216</v>
      </c>
      <c r="C8" s="90"/>
      <c r="D8" s="87" t="s">
        <v>217</v>
      </c>
      <c r="E8" s="88" t="n">
        <v>10042</v>
      </c>
      <c r="F8" s="88" t="n">
        <v>16093</v>
      </c>
      <c r="G8" s="88" t="n">
        <v>10042</v>
      </c>
      <c r="H8" s="88" t="n">
        <v>16093</v>
      </c>
      <c r="I8" s="88" t="n">
        <v>0</v>
      </c>
      <c r="J8" s="89" t="n">
        <v>0</v>
      </c>
    </row>
    <row r="9" customFormat="false" ht="16.2" hidden="false" customHeight="false" outlineLevel="0" collapsed="false">
      <c r="A9" s="86" t="s">
        <v>208</v>
      </c>
      <c r="B9" s="90" t="s">
        <v>216</v>
      </c>
      <c r="C9" s="90" t="s">
        <v>208</v>
      </c>
      <c r="D9" s="87" t="s">
        <v>218</v>
      </c>
      <c r="E9" s="88" t="n">
        <v>10042</v>
      </c>
      <c r="F9" s="88" t="n">
        <v>16093</v>
      </c>
      <c r="G9" s="88" t="n">
        <v>10042</v>
      </c>
      <c r="H9" s="88" t="n">
        <v>16093</v>
      </c>
      <c r="I9" s="88" t="n">
        <v>0</v>
      </c>
      <c r="J9" s="89" t="n">
        <v>0</v>
      </c>
    </row>
    <row r="10" customFormat="false" ht="16.2" hidden="false" customHeight="false" outlineLevel="0" collapsed="false">
      <c r="A10" s="86" t="s">
        <v>208</v>
      </c>
      <c r="B10" s="90" t="s">
        <v>219</v>
      </c>
      <c r="C10" s="90"/>
      <c r="D10" s="87" t="s">
        <v>220</v>
      </c>
      <c r="E10" s="88" t="n">
        <v>46896</v>
      </c>
      <c r="F10" s="88" t="n">
        <v>62937</v>
      </c>
      <c r="G10" s="88" t="n">
        <v>46896</v>
      </c>
      <c r="H10" s="88" t="n">
        <v>62937</v>
      </c>
      <c r="I10" s="88" t="n">
        <v>0</v>
      </c>
      <c r="J10" s="89" t="n">
        <v>0</v>
      </c>
    </row>
    <row r="11" customFormat="false" ht="16.2" hidden="false" customHeight="false" outlineLevel="0" collapsed="false">
      <c r="A11" s="86" t="s">
        <v>208</v>
      </c>
      <c r="B11" s="90" t="s">
        <v>219</v>
      </c>
      <c r="C11" s="90" t="s">
        <v>208</v>
      </c>
      <c r="D11" s="87" t="s">
        <v>221</v>
      </c>
      <c r="E11" s="88" t="n">
        <v>46896</v>
      </c>
      <c r="F11" s="88" t="n">
        <v>62937</v>
      </c>
      <c r="G11" s="88" t="n">
        <v>46896</v>
      </c>
      <c r="H11" s="88" t="n">
        <v>62937</v>
      </c>
      <c r="I11" s="88" t="n">
        <v>0</v>
      </c>
      <c r="J11" s="89" t="n">
        <v>0</v>
      </c>
    </row>
    <row r="12" customFormat="false" ht="16.2" hidden="false" customHeight="false" outlineLevel="0" collapsed="false">
      <c r="A12" s="86" t="s">
        <v>208</v>
      </c>
      <c r="B12" s="90" t="s">
        <v>222</v>
      </c>
      <c r="C12" s="90"/>
      <c r="D12" s="87" t="s">
        <v>223</v>
      </c>
      <c r="E12" s="88" t="n">
        <v>2070</v>
      </c>
      <c r="F12" s="88" t="n">
        <v>6900</v>
      </c>
      <c r="G12" s="88" t="n">
        <v>2070</v>
      </c>
      <c r="H12" s="88" t="n">
        <v>6900</v>
      </c>
      <c r="I12" s="88" t="n">
        <v>0</v>
      </c>
      <c r="J12" s="89" t="n">
        <v>0</v>
      </c>
    </row>
    <row r="13" customFormat="false" ht="16.2" hidden="false" customHeight="false" outlineLevel="0" collapsed="false">
      <c r="A13" s="86" t="s">
        <v>208</v>
      </c>
      <c r="B13" s="90" t="s">
        <v>222</v>
      </c>
      <c r="C13" s="90" t="s">
        <v>208</v>
      </c>
      <c r="D13" s="87" t="s">
        <v>224</v>
      </c>
      <c r="E13" s="88" t="n">
        <v>2070</v>
      </c>
      <c r="F13" s="88" t="n">
        <v>6900</v>
      </c>
      <c r="G13" s="88" t="n">
        <v>2070</v>
      </c>
      <c r="H13" s="88" t="n">
        <v>6900</v>
      </c>
      <c r="I13" s="88" t="n">
        <v>0</v>
      </c>
      <c r="J13" s="89" t="n">
        <v>0</v>
      </c>
    </row>
    <row r="14" customFormat="false" ht="16.2" hidden="false" customHeight="false" outlineLevel="0" collapsed="false">
      <c r="A14" s="86" t="s">
        <v>208</v>
      </c>
      <c r="B14" s="90" t="s">
        <v>225</v>
      </c>
      <c r="C14" s="90"/>
      <c r="D14" s="87" t="s">
        <v>226</v>
      </c>
      <c r="E14" s="88" t="n">
        <v>12546758</v>
      </c>
      <c r="F14" s="88" t="n">
        <v>56715428</v>
      </c>
      <c r="G14" s="88" t="n">
        <v>12546758</v>
      </c>
      <c r="H14" s="88" t="n">
        <v>56715428</v>
      </c>
      <c r="I14" s="88" t="n">
        <v>0</v>
      </c>
      <c r="J14" s="89" t="n">
        <v>0</v>
      </c>
    </row>
    <row r="15" customFormat="false" ht="16.2" hidden="false" customHeight="false" outlineLevel="0" collapsed="false">
      <c r="A15" s="86" t="s">
        <v>208</v>
      </c>
      <c r="B15" s="90" t="s">
        <v>225</v>
      </c>
      <c r="C15" s="90" t="s">
        <v>208</v>
      </c>
      <c r="D15" s="87" t="s">
        <v>227</v>
      </c>
      <c r="E15" s="88" t="n">
        <v>12546758</v>
      </c>
      <c r="F15" s="88" t="n">
        <v>55752428</v>
      </c>
      <c r="G15" s="88" t="n">
        <v>12546758</v>
      </c>
      <c r="H15" s="88" t="n">
        <v>55752428</v>
      </c>
      <c r="I15" s="88" t="n">
        <v>0</v>
      </c>
      <c r="J15" s="89" t="n">
        <v>0</v>
      </c>
    </row>
    <row r="16" customFormat="false" ht="16.2" hidden="false" customHeight="false" outlineLevel="0" collapsed="false">
      <c r="A16" s="86" t="s">
        <v>208</v>
      </c>
      <c r="B16" s="90" t="s">
        <v>225</v>
      </c>
      <c r="C16" s="90" t="s">
        <v>210</v>
      </c>
      <c r="D16" s="87" t="s">
        <v>360</v>
      </c>
      <c r="E16" s="88" t="n">
        <v>0</v>
      </c>
      <c r="F16" s="88" t="n">
        <v>963000</v>
      </c>
      <c r="G16" s="88" t="n">
        <v>0</v>
      </c>
      <c r="H16" s="88" t="n">
        <v>963000</v>
      </c>
      <c r="I16" s="88" t="n">
        <v>0</v>
      </c>
      <c r="J16" s="89" t="n">
        <v>0</v>
      </c>
    </row>
    <row r="17" customFormat="false" ht="16.2" hidden="false" customHeight="false" outlineLevel="0" collapsed="false">
      <c r="A17" s="86" t="s">
        <v>228</v>
      </c>
      <c r="B17" s="90"/>
      <c r="C17" s="90"/>
      <c r="D17" s="87" t="s">
        <v>229</v>
      </c>
      <c r="E17" s="88" t="n">
        <v>7395</v>
      </c>
      <c r="F17" s="88" t="n">
        <v>30395</v>
      </c>
      <c r="G17" s="88" t="n">
        <v>7395</v>
      </c>
      <c r="H17" s="88" t="n">
        <v>30395</v>
      </c>
      <c r="I17" s="88" t="n">
        <v>0</v>
      </c>
      <c r="J17" s="89" t="n">
        <v>0</v>
      </c>
    </row>
    <row r="18" customFormat="false" ht="16.2" hidden="false" customHeight="false" outlineLevel="0" collapsed="false">
      <c r="A18" s="86" t="s">
        <v>228</v>
      </c>
      <c r="B18" s="90" t="s">
        <v>232</v>
      </c>
      <c r="C18" s="90"/>
      <c r="D18" s="87" t="s">
        <v>233</v>
      </c>
      <c r="E18" s="88" t="n">
        <v>7395</v>
      </c>
      <c r="F18" s="88" t="n">
        <v>30395</v>
      </c>
      <c r="G18" s="88" t="n">
        <v>7395</v>
      </c>
      <c r="H18" s="88" t="n">
        <v>30395</v>
      </c>
      <c r="I18" s="88" t="n">
        <v>0</v>
      </c>
      <c r="J18" s="89" t="n">
        <v>0</v>
      </c>
    </row>
    <row r="19" customFormat="false" ht="16.2" hidden="false" customHeight="false" outlineLevel="0" collapsed="false">
      <c r="A19" s="86" t="s">
        <v>228</v>
      </c>
      <c r="B19" s="90" t="s">
        <v>232</v>
      </c>
      <c r="C19" s="90" t="s">
        <v>208</v>
      </c>
      <c r="D19" s="87" t="s">
        <v>234</v>
      </c>
      <c r="E19" s="88" t="n">
        <v>7395</v>
      </c>
      <c r="F19" s="88" t="n">
        <v>30395</v>
      </c>
      <c r="G19" s="88" t="n">
        <v>7395</v>
      </c>
      <c r="H19" s="88" t="n">
        <v>30395</v>
      </c>
      <c r="I19" s="88" t="n">
        <v>0</v>
      </c>
      <c r="J19" s="89" t="n">
        <v>0</v>
      </c>
    </row>
    <row r="20" customFormat="false" ht="16.2" hidden="false" customHeight="false" outlineLevel="0" collapsed="false">
      <c r="A20" s="86" t="s">
        <v>235</v>
      </c>
      <c r="B20" s="90"/>
      <c r="C20" s="90"/>
      <c r="D20" s="87" t="s">
        <v>236</v>
      </c>
      <c r="E20" s="88" t="n">
        <v>321141</v>
      </c>
      <c r="F20" s="88" t="n">
        <v>502103</v>
      </c>
      <c r="G20" s="88" t="n">
        <v>321141</v>
      </c>
      <c r="H20" s="88" t="n">
        <v>502103</v>
      </c>
      <c r="I20" s="88" t="n">
        <v>0</v>
      </c>
      <c r="J20" s="89" t="n">
        <v>0</v>
      </c>
    </row>
    <row r="21" customFormat="false" ht="16.2" hidden="false" customHeight="false" outlineLevel="0" collapsed="false">
      <c r="A21" s="86" t="s">
        <v>235</v>
      </c>
      <c r="B21" s="90" t="s">
        <v>208</v>
      </c>
      <c r="C21" s="90"/>
      <c r="D21" s="87" t="s">
        <v>237</v>
      </c>
      <c r="E21" s="88" t="n">
        <v>2500</v>
      </c>
      <c r="F21" s="88" t="n">
        <v>6300</v>
      </c>
      <c r="G21" s="88" t="n">
        <v>2500</v>
      </c>
      <c r="H21" s="88" t="n">
        <v>6300</v>
      </c>
      <c r="I21" s="88" t="n">
        <v>0</v>
      </c>
      <c r="J21" s="89" t="n">
        <v>0</v>
      </c>
    </row>
    <row r="22" customFormat="false" ht="16.2" hidden="false" customHeight="false" outlineLevel="0" collapsed="false">
      <c r="A22" s="86" t="s">
        <v>235</v>
      </c>
      <c r="B22" s="90" t="s">
        <v>208</v>
      </c>
      <c r="C22" s="90" t="s">
        <v>235</v>
      </c>
      <c r="D22" s="87" t="s">
        <v>238</v>
      </c>
      <c r="E22" s="88" t="n">
        <v>2500</v>
      </c>
      <c r="F22" s="88" t="n">
        <v>6300</v>
      </c>
      <c r="G22" s="88" t="n">
        <v>2500</v>
      </c>
      <c r="H22" s="88" t="n">
        <v>6300</v>
      </c>
      <c r="I22" s="88" t="n">
        <v>0</v>
      </c>
      <c r="J22" s="89" t="n">
        <v>0</v>
      </c>
    </row>
    <row r="23" customFormat="false" ht="16.2" hidden="false" customHeight="false" outlineLevel="0" collapsed="false">
      <c r="A23" s="86" t="s">
        <v>235</v>
      </c>
      <c r="B23" s="90" t="s">
        <v>232</v>
      </c>
      <c r="C23" s="90"/>
      <c r="D23" s="87" t="s">
        <v>239</v>
      </c>
      <c r="E23" s="88" t="n">
        <v>318641</v>
      </c>
      <c r="F23" s="88" t="n">
        <v>495803</v>
      </c>
      <c r="G23" s="88" t="n">
        <v>318641</v>
      </c>
      <c r="H23" s="88" t="n">
        <v>495803</v>
      </c>
      <c r="I23" s="88" t="n">
        <v>0</v>
      </c>
      <c r="J23" s="89" t="n">
        <v>0</v>
      </c>
    </row>
    <row r="24" customFormat="false" ht="16.2" hidden="false" customHeight="false" outlineLevel="0" collapsed="false">
      <c r="A24" s="86" t="s">
        <v>235</v>
      </c>
      <c r="B24" s="90" t="s">
        <v>232</v>
      </c>
      <c r="C24" s="90" t="s">
        <v>241</v>
      </c>
      <c r="D24" s="87" t="s">
        <v>242</v>
      </c>
      <c r="E24" s="88" t="n">
        <v>315461</v>
      </c>
      <c r="F24" s="88" t="n">
        <v>492623</v>
      </c>
      <c r="G24" s="88" t="n">
        <v>315461</v>
      </c>
      <c r="H24" s="88" t="n">
        <v>492623</v>
      </c>
      <c r="I24" s="88" t="n">
        <v>0</v>
      </c>
      <c r="J24" s="89" t="n">
        <v>0</v>
      </c>
    </row>
    <row r="25" customFormat="false" ht="16.2" hidden="false" customHeight="false" outlineLevel="0" collapsed="false">
      <c r="A25" s="86" t="s">
        <v>235</v>
      </c>
      <c r="B25" s="90" t="s">
        <v>232</v>
      </c>
      <c r="C25" s="90" t="s">
        <v>243</v>
      </c>
      <c r="D25" s="87" t="s">
        <v>244</v>
      </c>
      <c r="E25" s="88" t="n">
        <v>3180</v>
      </c>
      <c r="F25" s="88" t="n">
        <v>3180</v>
      </c>
      <c r="G25" s="88" t="n">
        <v>3180</v>
      </c>
      <c r="H25" s="88" t="n">
        <v>3180</v>
      </c>
      <c r="I25" s="88" t="n">
        <v>0</v>
      </c>
      <c r="J25" s="89" t="n">
        <v>0</v>
      </c>
    </row>
    <row r="26" customFormat="false" ht="16.2" hidden="false" customHeight="false" outlineLevel="0" collapsed="false">
      <c r="A26" s="86" t="s">
        <v>245</v>
      </c>
      <c r="B26" s="90"/>
      <c r="C26" s="90"/>
      <c r="D26" s="87" t="s">
        <v>246</v>
      </c>
      <c r="E26" s="88" t="n">
        <v>28320</v>
      </c>
      <c r="F26" s="88" t="n">
        <v>211765</v>
      </c>
      <c r="G26" s="88" t="n">
        <v>28320</v>
      </c>
      <c r="H26" s="88" t="n">
        <v>211765</v>
      </c>
      <c r="I26" s="88" t="n">
        <v>0</v>
      </c>
      <c r="J26" s="89" t="n">
        <v>0</v>
      </c>
    </row>
    <row r="27" customFormat="false" ht="16.2" hidden="false" customHeight="false" outlineLevel="0" collapsed="false">
      <c r="A27" s="86" t="s">
        <v>245</v>
      </c>
      <c r="B27" s="90" t="s">
        <v>208</v>
      </c>
      <c r="C27" s="90"/>
      <c r="D27" s="87" t="s">
        <v>247</v>
      </c>
      <c r="E27" s="88" t="n">
        <v>28033</v>
      </c>
      <c r="F27" s="88" t="n">
        <v>142191</v>
      </c>
      <c r="G27" s="88" t="n">
        <v>28033</v>
      </c>
      <c r="H27" s="88" t="n">
        <v>142191</v>
      </c>
      <c r="I27" s="88" t="n">
        <v>0</v>
      </c>
      <c r="J27" s="89" t="n">
        <v>0</v>
      </c>
    </row>
    <row r="28" customFormat="false" ht="16.2" hidden="false" customHeight="false" outlineLevel="0" collapsed="false">
      <c r="A28" s="86" t="s">
        <v>245</v>
      </c>
      <c r="B28" s="90" t="s">
        <v>208</v>
      </c>
      <c r="C28" s="90" t="s">
        <v>208</v>
      </c>
      <c r="D28" s="87" t="s">
        <v>248</v>
      </c>
      <c r="E28" s="88" t="n">
        <v>20833</v>
      </c>
      <c r="F28" s="88" t="n">
        <v>62502</v>
      </c>
      <c r="G28" s="88" t="n">
        <v>20833</v>
      </c>
      <c r="H28" s="88" t="n">
        <v>62502</v>
      </c>
      <c r="I28" s="88" t="n">
        <v>0</v>
      </c>
      <c r="J28" s="89" t="n">
        <v>0</v>
      </c>
    </row>
    <row r="29" customFormat="false" ht="16.2" hidden="false" customHeight="false" outlineLevel="0" collapsed="false">
      <c r="A29" s="86" t="s">
        <v>245</v>
      </c>
      <c r="B29" s="90" t="s">
        <v>208</v>
      </c>
      <c r="C29" s="90" t="s">
        <v>232</v>
      </c>
      <c r="D29" s="87" t="s">
        <v>250</v>
      </c>
      <c r="E29" s="88" t="n">
        <v>7200</v>
      </c>
      <c r="F29" s="88" t="n">
        <v>79689</v>
      </c>
      <c r="G29" s="88" t="n">
        <v>7200</v>
      </c>
      <c r="H29" s="88" t="n">
        <v>79689</v>
      </c>
      <c r="I29" s="88" t="n">
        <v>0</v>
      </c>
      <c r="J29" s="89" t="n">
        <v>0</v>
      </c>
    </row>
    <row r="30" customFormat="false" ht="16.2" hidden="false" customHeight="false" outlineLevel="0" collapsed="false">
      <c r="A30" s="86" t="s">
        <v>245</v>
      </c>
      <c r="B30" s="90" t="s">
        <v>235</v>
      </c>
      <c r="C30" s="90"/>
      <c r="D30" s="87" t="s">
        <v>251</v>
      </c>
      <c r="E30" s="88" t="n">
        <v>287</v>
      </c>
      <c r="F30" s="88" t="n">
        <v>69574</v>
      </c>
      <c r="G30" s="88" t="n">
        <v>287</v>
      </c>
      <c r="H30" s="88" t="n">
        <v>69574</v>
      </c>
      <c r="I30" s="88" t="n">
        <v>0</v>
      </c>
      <c r="J30" s="89" t="n">
        <v>0</v>
      </c>
    </row>
    <row r="31" customFormat="false" ht="16.2" hidden="false" customHeight="false" outlineLevel="0" collapsed="false">
      <c r="A31" s="86" t="s">
        <v>245</v>
      </c>
      <c r="B31" s="90" t="s">
        <v>235</v>
      </c>
      <c r="C31" s="90" t="s">
        <v>208</v>
      </c>
      <c r="D31" s="87" t="s">
        <v>252</v>
      </c>
      <c r="E31" s="88" t="n">
        <v>287</v>
      </c>
      <c r="F31" s="88" t="n">
        <v>69574</v>
      </c>
      <c r="G31" s="88" t="n">
        <v>287</v>
      </c>
      <c r="H31" s="88" t="n">
        <v>69574</v>
      </c>
      <c r="I31" s="88" t="n">
        <v>0</v>
      </c>
      <c r="J31" s="89" t="n">
        <v>0</v>
      </c>
    </row>
    <row r="32" customFormat="false" ht="16.2" hidden="false" customHeight="false" outlineLevel="0" collapsed="false">
      <c r="A32" s="86" t="s">
        <v>253</v>
      </c>
      <c r="B32" s="90"/>
      <c r="C32" s="90"/>
      <c r="D32" s="87" t="s">
        <v>254</v>
      </c>
      <c r="E32" s="88" t="n">
        <v>21190257</v>
      </c>
      <c r="F32" s="88" t="n">
        <v>22859269</v>
      </c>
      <c r="G32" s="88" t="n">
        <v>12464500</v>
      </c>
      <c r="H32" s="88" t="n">
        <v>14133512</v>
      </c>
      <c r="I32" s="88" t="n">
        <v>8725757</v>
      </c>
      <c r="J32" s="89" t="n">
        <v>8725757</v>
      </c>
    </row>
    <row r="33" customFormat="false" ht="16.2" hidden="false" customHeight="false" outlineLevel="0" collapsed="false">
      <c r="A33" s="86" t="s">
        <v>253</v>
      </c>
      <c r="B33" s="90" t="s">
        <v>208</v>
      </c>
      <c r="C33" s="90"/>
      <c r="D33" s="87" t="s">
        <v>255</v>
      </c>
      <c r="E33" s="88" t="n">
        <v>21190257</v>
      </c>
      <c r="F33" s="88" t="n">
        <v>22859269</v>
      </c>
      <c r="G33" s="88" t="n">
        <v>12464500</v>
      </c>
      <c r="H33" s="88" t="n">
        <v>14133512</v>
      </c>
      <c r="I33" s="88" t="n">
        <v>8725757</v>
      </c>
      <c r="J33" s="89" t="n">
        <v>8725757</v>
      </c>
    </row>
    <row r="34" customFormat="false" ht="16.2" hidden="false" customHeight="false" outlineLevel="0" collapsed="false">
      <c r="A34" s="86" t="s">
        <v>253</v>
      </c>
      <c r="B34" s="90" t="s">
        <v>208</v>
      </c>
      <c r="C34" s="90" t="s">
        <v>208</v>
      </c>
      <c r="D34" s="87" t="s">
        <v>256</v>
      </c>
      <c r="E34" s="88" t="n">
        <v>11950000</v>
      </c>
      <c r="F34" s="88" t="n">
        <v>13150012</v>
      </c>
      <c r="G34" s="88" t="n">
        <v>11950000</v>
      </c>
      <c r="H34" s="88" t="n">
        <v>13150012</v>
      </c>
      <c r="I34" s="88" t="n">
        <v>0</v>
      </c>
      <c r="J34" s="89" t="n">
        <v>0</v>
      </c>
    </row>
    <row r="35" customFormat="false" ht="16.2" hidden="false" customHeight="false" outlineLevel="0" collapsed="false">
      <c r="A35" s="86" t="s">
        <v>253</v>
      </c>
      <c r="B35" s="90" t="s">
        <v>208</v>
      </c>
      <c r="C35" s="90" t="s">
        <v>210</v>
      </c>
      <c r="D35" s="87" t="s">
        <v>257</v>
      </c>
      <c r="E35" s="88" t="n">
        <v>9240257</v>
      </c>
      <c r="F35" s="88" t="n">
        <v>9709257</v>
      </c>
      <c r="G35" s="88" t="n">
        <v>514500</v>
      </c>
      <c r="H35" s="88" t="n">
        <v>983500</v>
      </c>
      <c r="I35" s="88" t="n">
        <v>8725757</v>
      </c>
      <c r="J35" s="89" t="n">
        <v>8725757</v>
      </c>
    </row>
    <row r="36" customFormat="false" ht="16.2" hidden="false" customHeight="false" outlineLevel="0" collapsed="false">
      <c r="A36" s="86" t="s">
        <v>258</v>
      </c>
      <c r="B36" s="90"/>
      <c r="C36" s="90"/>
      <c r="D36" s="87" t="s">
        <v>259</v>
      </c>
      <c r="E36" s="88" t="n">
        <v>368757</v>
      </c>
      <c r="F36" s="88" t="n">
        <v>595429</v>
      </c>
      <c r="G36" s="88" t="n">
        <v>367629</v>
      </c>
      <c r="H36" s="88" t="n">
        <v>593173</v>
      </c>
      <c r="I36" s="88" t="n">
        <v>1128</v>
      </c>
      <c r="J36" s="89" t="n">
        <v>2256</v>
      </c>
    </row>
    <row r="37" customFormat="false" ht="16.2" hidden="false" customHeight="false" outlineLevel="0" collapsed="false">
      <c r="A37" s="86" t="s">
        <v>258</v>
      </c>
      <c r="B37" s="90" t="s">
        <v>208</v>
      </c>
      <c r="C37" s="90"/>
      <c r="D37" s="87" t="s">
        <v>260</v>
      </c>
      <c r="E37" s="88" t="n">
        <v>270000</v>
      </c>
      <c r="F37" s="88" t="n">
        <v>270000</v>
      </c>
      <c r="G37" s="88" t="n">
        <v>270000</v>
      </c>
      <c r="H37" s="88" t="n">
        <v>270000</v>
      </c>
      <c r="I37" s="88" t="n">
        <v>0</v>
      </c>
      <c r="J37" s="89" t="n">
        <v>0</v>
      </c>
    </row>
    <row r="38" customFormat="false" ht="16.2" hidden="false" customHeight="false" outlineLevel="0" collapsed="false">
      <c r="A38" s="86" t="s">
        <v>258</v>
      </c>
      <c r="B38" s="90" t="s">
        <v>208</v>
      </c>
      <c r="C38" s="90" t="s">
        <v>208</v>
      </c>
      <c r="D38" s="87" t="s">
        <v>261</v>
      </c>
      <c r="E38" s="88" t="n">
        <v>270000</v>
      </c>
      <c r="F38" s="88" t="n">
        <v>270000</v>
      </c>
      <c r="G38" s="88" t="n">
        <v>270000</v>
      </c>
      <c r="H38" s="88" t="n">
        <v>270000</v>
      </c>
      <c r="I38" s="88" t="n">
        <v>0</v>
      </c>
      <c r="J38" s="89" t="n">
        <v>0</v>
      </c>
    </row>
    <row r="39" customFormat="false" ht="16.2" hidden="false" customHeight="false" outlineLevel="0" collapsed="false">
      <c r="A39" s="86" t="s">
        <v>258</v>
      </c>
      <c r="B39" s="90" t="s">
        <v>210</v>
      </c>
      <c r="C39" s="90"/>
      <c r="D39" s="87" t="s">
        <v>262</v>
      </c>
      <c r="E39" s="88" t="n">
        <v>98757</v>
      </c>
      <c r="F39" s="88" t="n">
        <v>325429</v>
      </c>
      <c r="G39" s="88" t="n">
        <v>97629</v>
      </c>
      <c r="H39" s="88" t="n">
        <v>323173</v>
      </c>
      <c r="I39" s="88" t="n">
        <v>1128</v>
      </c>
      <c r="J39" s="89" t="n">
        <v>2256</v>
      </c>
    </row>
    <row r="40" customFormat="false" ht="16.2" hidden="false" customHeight="false" outlineLevel="0" collapsed="false">
      <c r="A40" s="86" t="s">
        <v>258</v>
      </c>
      <c r="B40" s="90" t="s">
        <v>210</v>
      </c>
      <c r="C40" s="90" t="s">
        <v>208</v>
      </c>
      <c r="D40" s="87" t="s">
        <v>263</v>
      </c>
      <c r="E40" s="88" t="n">
        <v>0</v>
      </c>
      <c r="F40" s="88" t="n">
        <v>196265</v>
      </c>
      <c r="G40" s="88" t="n">
        <v>0</v>
      </c>
      <c r="H40" s="88" t="n">
        <v>196265</v>
      </c>
      <c r="I40" s="88" t="n">
        <v>0</v>
      </c>
      <c r="J40" s="89" t="n">
        <v>0</v>
      </c>
    </row>
    <row r="41" customFormat="false" ht="16.2" hidden="false" customHeight="false" outlineLevel="0" collapsed="false">
      <c r="A41" s="86" t="s">
        <v>258</v>
      </c>
      <c r="B41" s="90" t="s">
        <v>210</v>
      </c>
      <c r="C41" s="90" t="s">
        <v>228</v>
      </c>
      <c r="D41" s="87" t="s">
        <v>264</v>
      </c>
      <c r="E41" s="88" t="n">
        <v>76917</v>
      </c>
      <c r="F41" s="88" t="n">
        <v>78045</v>
      </c>
      <c r="G41" s="88" t="n">
        <v>75789</v>
      </c>
      <c r="H41" s="88" t="n">
        <v>75789</v>
      </c>
      <c r="I41" s="88" t="n">
        <v>1128</v>
      </c>
      <c r="J41" s="89" t="n">
        <v>2256</v>
      </c>
    </row>
    <row r="42" customFormat="false" ht="16.2" hidden="false" customHeight="false" outlineLevel="0" collapsed="false">
      <c r="A42" s="86" t="s">
        <v>258</v>
      </c>
      <c r="B42" s="90" t="s">
        <v>210</v>
      </c>
      <c r="C42" s="90" t="s">
        <v>265</v>
      </c>
      <c r="D42" s="87" t="s">
        <v>266</v>
      </c>
      <c r="E42" s="88" t="n">
        <v>21840</v>
      </c>
      <c r="F42" s="88" t="n">
        <v>51119</v>
      </c>
      <c r="G42" s="88" t="n">
        <v>21840</v>
      </c>
      <c r="H42" s="88" t="n">
        <v>51119</v>
      </c>
      <c r="I42" s="88" t="n">
        <v>0</v>
      </c>
      <c r="J42" s="89" t="n">
        <v>0</v>
      </c>
    </row>
    <row r="43" customFormat="false" ht="25.2" hidden="false" customHeight="false" outlineLevel="0" collapsed="false">
      <c r="A43" s="86"/>
      <c r="B43" s="90"/>
      <c r="C43" s="90"/>
      <c r="D43" s="87" t="s">
        <v>267</v>
      </c>
      <c r="E43" s="88" t="n">
        <v>0</v>
      </c>
      <c r="F43" s="88" t="n">
        <v>0</v>
      </c>
      <c r="G43" s="88" t="n">
        <v>0</v>
      </c>
      <c r="H43" s="88" t="n">
        <v>0</v>
      </c>
      <c r="I43" s="88" t="n">
        <v>0</v>
      </c>
      <c r="J43" s="89" t="n">
        <v>0</v>
      </c>
    </row>
    <row r="44" customFormat="false" ht="16.2" hidden="false" customHeight="false" outlineLevel="0" collapsed="false">
      <c r="A44" s="86"/>
      <c r="B44" s="90"/>
      <c r="C44" s="90"/>
      <c r="D44" s="87" t="s">
        <v>268</v>
      </c>
      <c r="E44" s="88" t="n">
        <v>0</v>
      </c>
      <c r="F44" s="88" t="n">
        <v>0</v>
      </c>
      <c r="G44" s="88" t="n">
        <v>0</v>
      </c>
      <c r="H44" s="88" t="n">
        <v>0</v>
      </c>
      <c r="I44" s="88" t="n">
        <v>0</v>
      </c>
      <c r="J44" s="89" t="n">
        <v>0</v>
      </c>
    </row>
    <row r="45" customFormat="false" ht="16.2" hidden="false" customHeight="false" outlineLevel="0" collapsed="false">
      <c r="A45" s="86"/>
      <c r="B45" s="90"/>
      <c r="C45" s="90"/>
      <c r="D45" s="87" t="s">
        <v>270</v>
      </c>
      <c r="E45" s="88" t="n">
        <v>34522925</v>
      </c>
      <c r="F45" s="88" t="n">
        <v>81017285</v>
      </c>
      <c r="G45" s="88"/>
      <c r="H45" s="88"/>
      <c r="I45" s="88"/>
      <c r="J45" s="89"/>
    </row>
    <row r="46" customFormat="false" ht="22.8" hidden="false" customHeight="true" outlineLevel="0" collapsed="false">
      <c r="A46" s="81" t="s">
        <v>195</v>
      </c>
      <c r="B46" s="81"/>
      <c r="C46" s="81"/>
      <c r="D46" s="81"/>
      <c r="E46" s="82" t="s">
        <v>196</v>
      </c>
      <c r="F46" s="82"/>
      <c r="G46" s="82" t="s">
        <v>271</v>
      </c>
      <c r="H46" s="82"/>
      <c r="I46" s="82" t="s">
        <v>272</v>
      </c>
      <c r="J46" s="82"/>
    </row>
    <row r="47" customFormat="false" ht="16.2" hidden="false" customHeight="false" outlineLevel="0" collapsed="false">
      <c r="A47" s="83" t="s">
        <v>200</v>
      </c>
      <c r="B47" s="84" t="s">
        <v>201</v>
      </c>
      <c r="C47" s="84" t="s">
        <v>202</v>
      </c>
      <c r="D47" s="85" t="s">
        <v>203</v>
      </c>
      <c r="E47" s="82" t="s">
        <v>204</v>
      </c>
      <c r="F47" s="82" t="s">
        <v>205</v>
      </c>
      <c r="G47" s="82" t="s">
        <v>204</v>
      </c>
      <c r="H47" s="82" t="s">
        <v>205</v>
      </c>
      <c r="I47" s="82" t="s">
        <v>204</v>
      </c>
      <c r="J47" s="82" t="s">
        <v>205</v>
      </c>
    </row>
    <row r="48" customFormat="false" ht="25.2" hidden="false" customHeight="false" outlineLevel="0" collapsed="false">
      <c r="A48" s="86"/>
      <c r="B48" s="84"/>
      <c r="C48" s="84"/>
      <c r="D48" s="87" t="s">
        <v>206</v>
      </c>
      <c r="E48" s="88" t="n">
        <v>12066606</v>
      </c>
      <c r="F48" s="88" t="n">
        <v>51205936</v>
      </c>
      <c r="G48" s="88" t="n">
        <v>9819909</v>
      </c>
      <c r="H48" s="88" t="n">
        <v>38332233</v>
      </c>
      <c r="I48" s="88" t="n">
        <v>2246697</v>
      </c>
      <c r="J48" s="89" t="n">
        <v>12873703</v>
      </c>
    </row>
    <row r="49" customFormat="false" ht="25.2" hidden="false" customHeight="false" outlineLevel="0" collapsed="false">
      <c r="A49" s="86"/>
      <c r="B49" s="90"/>
      <c r="C49" s="90"/>
      <c r="D49" s="87" t="s">
        <v>207</v>
      </c>
      <c r="E49" s="88" t="n">
        <v>10111950</v>
      </c>
      <c r="F49" s="88" t="n">
        <v>38907509</v>
      </c>
      <c r="G49" s="88" t="n">
        <v>9541347</v>
      </c>
      <c r="H49" s="88" t="n">
        <v>37572155</v>
      </c>
      <c r="I49" s="88" t="n">
        <v>570603</v>
      </c>
      <c r="J49" s="89" t="n">
        <v>1335354</v>
      </c>
    </row>
    <row r="50" customFormat="false" ht="16.2" hidden="false" customHeight="false" outlineLevel="0" collapsed="false">
      <c r="A50" s="86" t="s">
        <v>208</v>
      </c>
      <c r="B50" s="90"/>
      <c r="C50" s="90"/>
      <c r="D50" s="87" t="s">
        <v>273</v>
      </c>
      <c r="E50" s="88" t="n">
        <v>4690104</v>
      </c>
      <c r="F50" s="88" t="n">
        <v>18525451</v>
      </c>
      <c r="G50" s="88" t="n">
        <v>4560904</v>
      </c>
      <c r="H50" s="88" t="n">
        <v>18318792</v>
      </c>
      <c r="I50" s="88" t="n">
        <v>129200</v>
      </c>
      <c r="J50" s="89" t="n">
        <v>206659</v>
      </c>
    </row>
    <row r="51" customFormat="false" ht="16.2" hidden="false" customHeight="false" outlineLevel="0" collapsed="false">
      <c r="A51" s="86" t="s">
        <v>208</v>
      </c>
      <c r="B51" s="90" t="s">
        <v>274</v>
      </c>
      <c r="C51" s="90"/>
      <c r="D51" s="87" t="s">
        <v>275</v>
      </c>
      <c r="E51" s="88" t="n">
        <v>1639388</v>
      </c>
      <c r="F51" s="88" t="n">
        <v>5446322</v>
      </c>
      <c r="G51" s="88" t="n">
        <v>1608188</v>
      </c>
      <c r="H51" s="88" t="n">
        <v>5407322</v>
      </c>
      <c r="I51" s="88" t="n">
        <v>31200</v>
      </c>
      <c r="J51" s="89" t="n">
        <v>39000</v>
      </c>
    </row>
    <row r="52" customFormat="false" ht="16.2" hidden="false" customHeight="false" outlineLevel="0" collapsed="false">
      <c r="A52" s="86" t="s">
        <v>208</v>
      </c>
      <c r="B52" s="90" t="s">
        <v>274</v>
      </c>
      <c r="C52" s="90" t="s">
        <v>208</v>
      </c>
      <c r="D52" s="87" t="s">
        <v>276</v>
      </c>
      <c r="E52" s="88" t="n">
        <v>1498357</v>
      </c>
      <c r="F52" s="88" t="n">
        <v>5166802</v>
      </c>
      <c r="G52" s="88" t="n">
        <v>1498357</v>
      </c>
      <c r="H52" s="88" t="n">
        <v>5166802</v>
      </c>
      <c r="I52" s="88" t="n">
        <v>0</v>
      </c>
      <c r="J52" s="89" t="n">
        <v>0</v>
      </c>
    </row>
    <row r="53" customFormat="false" ht="16.2" hidden="false" customHeight="false" outlineLevel="0" collapsed="false">
      <c r="A53" s="86" t="s">
        <v>208</v>
      </c>
      <c r="B53" s="90" t="s">
        <v>274</v>
      </c>
      <c r="C53" s="90" t="s">
        <v>210</v>
      </c>
      <c r="D53" s="87" t="s">
        <v>277</v>
      </c>
      <c r="E53" s="88" t="n">
        <v>36025</v>
      </c>
      <c r="F53" s="88" t="n">
        <v>116017</v>
      </c>
      <c r="G53" s="88" t="n">
        <v>36025</v>
      </c>
      <c r="H53" s="88" t="n">
        <v>116017</v>
      </c>
      <c r="I53" s="88" t="n">
        <v>0</v>
      </c>
      <c r="J53" s="89" t="n">
        <v>0</v>
      </c>
    </row>
    <row r="54" customFormat="false" ht="16.2" hidden="false" customHeight="false" outlineLevel="0" collapsed="false">
      <c r="A54" s="86" t="s">
        <v>208</v>
      </c>
      <c r="B54" s="90" t="s">
        <v>274</v>
      </c>
      <c r="C54" s="90" t="s">
        <v>232</v>
      </c>
      <c r="D54" s="87" t="s">
        <v>278</v>
      </c>
      <c r="E54" s="88" t="n">
        <v>68718</v>
      </c>
      <c r="F54" s="88" t="n">
        <v>119415</v>
      </c>
      <c r="G54" s="88" t="n">
        <v>68718</v>
      </c>
      <c r="H54" s="88" t="n">
        <v>119415</v>
      </c>
      <c r="I54" s="88" t="n">
        <v>0</v>
      </c>
      <c r="J54" s="89" t="n">
        <v>0</v>
      </c>
    </row>
    <row r="55" customFormat="false" ht="16.2" hidden="false" customHeight="false" outlineLevel="0" collapsed="false">
      <c r="A55" s="86" t="s">
        <v>208</v>
      </c>
      <c r="B55" s="90" t="s">
        <v>274</v>
      </c>
      <c r="C55" s="90" t="s">
        <v>235</v>
      </c>
      <c r="D55" s="87" t="s">
        <v>280</v>
      </c>
      <c r="E55" s="88" t="n">
        <v>36288</v>
      </c>
      <c r="F55" s="88" t="n">
        <v>44088</v>
      </c>
      <c r="G55" s="88" t="n">
        <v>5088</v>
      </c>
      <c r="H55" s="88" t="n">
        <v>5088</v>
      </c>
      <c r="I55" s="88" t="n">
        <v>31200</v>
      </c>
      <c r="J55" s="89" t="n">
        <v>39000</v>
      </c>
    </row>
    <row r="56" customFormat="false" ht="16.2" hidden="false" customHeight="false" outlineLevel="0" collapsed="false">
      <c r="A56" s="86" t="s">
        <v>208</v>
      </c>
      <c r="B56" s="90" t="s">
        <v>281</v>
      </c>
      <c r="C56" s="90"/>
      <c r="D56" s="87" t="s">
        <v>282</v>
      </c>
      <c r="E56" s="88" t="n">
        <v>1135000</v>
      </c>
      <c r="F56" s="88" t="n">
        <v>5961000</v>
      </c>
      <c r="G56" s="88" t="n">
        <v>1135000</v>
      </c>
      <c r="H56" s="88" t="n">
        <v>5961000</v>
      </c>
      <c r="I56" s="88" t="n">
        <v>0</v>
      </c>
      <c r="J56" s="89" t="n">
        <v>0</v>
      </c>
    </row>
    <row r="57" customFormat="false" ht="16.2" hidden="false" customHeight="false" outlineLevel="0" collapsed="false">
      <c r="A57" s="86" t="s">
        <v>208</v>
      </c>
      <c r="B57" s="90" t="s">
        <v>281</v>
      </c>
      <c r="C57" s="90" t="s">
        <v>208</v>
      </c>
      <c r="D57" s="87" t="s">
        <v>276</v>
      </c>
      <c r="E57" s="88" t="n">
        <v>747000</v>
      </c>
      <c r="F57" s="88" t="n">
        <v>2769000</v>
      </c>
      <c r="G57" s="88" t="n">
        <v>747000</v>
      </c>
      <c r="H57" s="88" t="n">
        <v>2769000</v>
      </c>
      <c r="I57" s="88" t="n">
        <v>0</v>
      </c>
      <c r="J57" s="89" t="n">
        <v>0</v>
      </c>
    </row>
    <row r="58" customFormat="false" ht="16.2" hidden="false" customHeight="false" outlineLevel="0" collapsed="false">
      <c r="A58" s="86" t="s">
        <v>208</v>
      </c>
      <c r="B58" s="90" t="s">
        <v>281</v>
      </c>
      <c r="C58" s="90" t="s">
        <v>210</v>
      </c>
      <c r="D58" s="87" t="s">
        <v>283</v>
      </c>
      <c r="E58" s="88" t="n">
        <v>388000</v>
      </c>
      <c r="F58" s="88" t="n">
        <v>3192000</v>
      </c>
      <c r="G58" s="88" t="n">
        <v>388000</v>
      </c>
      <c r="H58" s="88" t="n">
        <v>3192000</v>
      </c>
      <c r="I58" s="88" t="n">
        <v>0</v>
      </c>
      <c r="J58" s="89" t="n">
        <v>0</v>
      </c>
    </row>
    <row r="59" customFormat="false" ht="16.2" hidden="false" customHeight="false" outlineLevel="0" collapsed="false">
      <c r="A59" s="86" t="s">
        <v>208</v>
      </c>
      <c r="B59" s="90" t="s">
        <v>284</v>
      </c>
      <c r="C59" s="90"/>
      <c r="D59" s="87" t="s">
        <v>285</v>
      </c>
      <c r="E59" s="88" t="n">
        <v>1915716</v>
      </c>
      <c r="F59" s="88" t="n">
        <v>7112129</v>
      </c>
      <c r="G59" s="88" t="n">
        <v>1817716</v>
      </c>
      <c r="H59" s="88" t="n">
        <v>6944470</v>
      </c>
      <c r="I59" s="88" t="n">
        <v>98000</v>
      </c>
      <c r="J59" s="89" t="n">
        <v>167659</v>
      </c>
    </row>
    <row r="60" customFormat="false" ht="16.2" hidden="false" customHeight="false" outlineLevel="0" collapsed="false">
      <c r="A60" s="86" t="s">
        <v>208</v>
      </c>
      <c r="B60" s="90" t="s">
        <v>284</v>
      </c>
      <c r="C60" s="90" t="s">
        <v>210</v>
      </c>
      <c r="D60" s="87" t="s">
        <v>286</v>
      </c>
      <c r="E60" s="88" t="n">
        <v>1551959</v>
      </c>
      <c r="F60" s="88" t="n">
        <v>6198004</v>
      </c>
      <c r="G60" s="88" t="n">
        <v>1551959</v>
      </c>
      <c r="H60" s="88" t="n">
        <v>6198004</v>
      </c>
      <c r="I60" s="88" t="n">
        <v>0</v>
      </c>
      <c r="J60" s="89" t="n">
        <v>0</v>
      </c>
    </row>
    <row r="61" customFormat="false" ht="16.2" hidden="false" customHeight="false" outlineLevel="0" collapsed="false">
      <c r="A61" s="86" t="s">
        <v>208</v>
      </c>
      <c r="B61" s="90" t="s">
        <v>284</v>
      </c>
      <c r="C61" s="90" t="s">
        <v>232</v>
      </c>
      <c r="D61" s="87" t="s">
        <v>287</v>
      </c>
      <c r="E61" s="88" t="n">
        <v>10515</v>
      </c>
      <c r="F61" s="88" t="n">
        <v>32969</v>
      </c>
      <c r="G61" s="88" t="n">
        <v>10515</v>
      </c>
      <c r="H61" s="88" t="n">
        <v>32969</v>
      </c>
      <c r="I61" s="88" t="n">
        <v>0</v>
      </c>
      <c r="J61" s="89" t="n">
        <v>0</v>
      </c>
    </row>
    <row r="62" customFormat="false" ht="16.2" hidden="false" customHeight="false" outlineLevel="0" collapsed="false">
      <c r="A62" s="86" t="s">
        <v>208</v>
      </c>
      <c r="B62" s="90" t="s">
        <v>284</v>
      </c>
      <c r="C62" s="90" t="s">
        <v>228</v>
      </c>
      <c r="D62" s="87" t="s">
        <v>288</v>
      </c>
      <c r="E62" s="88" t="n">
        <v>200123</v>
      </c>
      <c r="F62" s="88" t="n">
        <v>398565</v>
      </c>
      <c r="G62" s="88" t="n">
        <v>102123</v>
      </c>
      <c r="H62" s="88" t="n">
        <v>230906</v>
      </c>
      <c r="I62" s="88" t="n">
        <v>98000</v>
      </c>
      <c r="J62" s="89" t="n">
        <v>167659</v>
      </c>
    </row>
    <row r="63" customFormat="false" ht="16.2" hidden="false" customHeight="false" outlineLevel="0" collapsed="false">
      <c r="A63" s="86" t="s">
        <v>208</v>
      </c>
      <c r="B63" s="90" t="s">
        <v>284</v>
      </c>
      <c r="C63" s="90" t="s">
        <v>235</v>
      </c>
      <c r="D63" s="87" t="s">
        <v>289</v>
      </c>
      <c r="E63" s="88" t="n">
        <v>20779</v>
      </c>
      <c r="F63" s="88" t="n">
        <v>284779</v>
      </c>
      <c r="G63" s="88" t="n">
        <v>20779</v>
      </c>
      <c r="H63" s="88" t="n">
        <v>284779</v>
      </c>
      <c r="I63" s="88" t="n">
        <v>0</v>
      </c>
      <c r="J63" s="89" t="n">
        <v>0</v>
      </c>
    </row>
    <row r="64" customFormat="false" ht="16.2" hidden="false" customHeight="false" outlineLevel="0" collapsed="false">
      <c r="A64" s="86" t="s">
        <v>208</v>
      </c>
      <c r="B64" s="90" t="s">
        <v>284</v>
      </c>
      <c r="C64" s="90" t="s">
        <v>241</v>
      </c>
      <c r="D64" s="87" t="s">
        <v>290</v>
      </c>
      <c r="E64" s="88" t="n">
        <v>132340</v>
      </c>
      <c r="F64" s="88" t="n">
        <v>197812</v>
      </c>
      <c r="G64" s="88" t="n">
        <v>132340</v>
      </c>
      <c r="H64" s="88" t="n">
        <v>197812</v>
      </c>
      <c r="I64" s="88" t="n">
        <v>0</v>
      </c>
      <c r="J64" s="89" t="n">
        <v>0</v>
      </c>
    </row>
    <row r="65" customFormat="false" ht="16.2" hidden="false" customHeight="false" outlineLevel="0" collapsed="false">
      <c r="A65" s="86" t="s">
        <v>208</v>
      </c>
      <c r="B65" s="90" t="s">
        <v>291</v>
      </c>
      <c r="C65" s="90"/>
      <c r="D65" s="87" t="s">
        <v>292</v>
      </c>
      <c r="E65" s="88" t="n">
        <v>0</v>
      </c>
      <c r="F65" s="88" t="n">
        <v>6000</v>
      </c>
      <c r="G65" s="88" t="n">
        <v>0</v>
      </c>
      <c r="H65" s="88" t="n">
        <v>6000</v>
      </c>
      <c r="I65" s="88" t="n">
        <v>0</v>
      </c>
      <c r="J65" s="89" t="n">
        <v>0</v>
      </c>
    </row>
    <row r="66" customFormat="false" ht="16.2" hidden="false" customHeight="false" outlineLevel="0" collapsed="false">
      <c r="A66" s="86" t="s">
        <v>208</v>
      </c>
      <c r="B66" s="90" t="s">
        <v>291</v>
      </c>
      <c r="C66" s="90" t="s">
        <v>210</v>
      </c>
      <c r="D66" s="87" t="s">
        <v>293</v>
      </c>
      <c r="E66" s="88" t="n">
        <v>0</v>
      </c>
      <c r="F66" s="88" t="n">
        <v>6000</v>
      </c>
      <c r="G66" s="88" t="n">
        <v>0</v>
      </c>
      <c r="H66" s="88" t="n">
        <v>6000</v>
      </c>
      <c r="I66" s="88" t="n">
        <v>0</v>
      </c>
      <c r="J66" s="89" t="n">
        <v>0</v>
      </c>
    </row>
    <row r="67" customFormat="false" ht="16.2" hidden="false" customHeight="false" outlineLevel="0" collapsed="false">
      <c r="A67" s="86" t="s">
        <v>210</v>
      </c>
      <c r="B67" s="90"/>
      <c r="C67" s="90"/>
      <c r="D67" s="87" t="s">
        <v>294</v>
      </c>
      <c r="E67" s="88" t="n">
        <v>976884</v>
      </c>
      <c r="F67" s="88" t="n">
        <v>4993023</v>
      </c>
      <c r="G67" s="88" t="n">
        <v>976884</v>
      </c>
      <c r="H67" s="88" t="n">
        <v>4878807</v>
      </c>
      <c r="I67" s="88" t="n">
        <v>0</v>
      </c>
      <c r="J67" s="89" t="n">
        <v>114216</v>
      </c>
    </row>
    <row r="68" customFormat="false" ht="16.2" hidden="false" customHeight="false" outlineLevel="0" collapsed="false">
      <c r="A68" s="86" t="s">
        <v>210</v>
      </c>
      <c r="B68" s="90" t="s">
        <v>295</v>
      </c>
      <c r="C68" s="90"/>
      <c r="D68" s="87" t="s">
        <v>296</v>
      </c>
      <c r="E68" s="88" t="n">
        <v>505626</v>
      </c>
      <c r="F68" s="88" t="n">
        <v>2060868</v>
      </c>
      <c r="G68" s="88" t="n">
        <v>505626</v>
      </c>
      <c r="H68" s="88" t="n">
        <v>2006868</v>
      </c>
      <c r="I68" s="88" t="n">
        <v>0</v>
      </c>
      <c r="J68" s="89" t="n">
        <v>54000</v>
      </c>
    </row>
    <row r="69" customFormat="false" ht="16.2" hidden="false" customHeight="false" outlineLevel="0" collapsed="false">
      <c r="A69" s="86" t="s">
        <v>210</v>
      </c>
      <c r="B69" s="90" t="s">
        <v>295</v>
      </c>
      <c r="C69" s="90" t="s">
        <v>208</v>
      </c>
      <c r="D69" s="87" t="s">
        <v>276</v>
      </c>
      <c r="E69" s="88" t="n">
        <v>148786</v>
      </c>
      <c r="F69" s="88" t="n">
        <v>1067543</v>
      </c>
      <c r="G69" s="88" t="n">
        <v>148786</v>
      </c>
      <c r="H69" s="88" t="n">
        <v>1067543</v>
      </c>
      <c r="I69" s="88" t="n">
        <v>0</v>
      </c>
      <c r="J69" s="89" t="n">
        <v>0</v>
      </c>
    </row>
    <row r="70" customFormat="false" ht="16.2" hidden="false" customHeight="false" outlineLevel="0" collapsed="false">
      <c r="A70" s="86" t="s">
        <v>210</v>
      </c>
      <c r="B70" s="90" t="s">
        <v>295</v>
      </c>
      <c r="C70" s="90" t="s">
        <v>210</v>
      </c>
      <c r="D70" s="87" t="s">
        <v>297</v>
      </c>
      <c r="E70" s="88" t="n">
        <v>45385</v>
      </c>
      <c r="F70" s="88" t="n">
        <v>157820</v>
      </c>
      <c r="G70" s="88" t="n">
        <v>45385</v>
      </c>
      <c r="H70" s="88" t="n">
        <v>103820</v>
      </c>
      <c r="I70" s="88" t="n">
        <v>0</v>
      </c>
      <c r="J70" s="89" t="n">
        <v>54000</v>
      </c>
    </row>
    <row r="71" customFormat="false" ht="16.2" hidden="false" customHeight="false" outlineLevel="0" collapsed="false">
      <c r="A71" s="86" t="s">
        <v>210</v>
      </c>
      <c r="B71" s="90" t="s">
        <v>295</v>
      </c>
      <c r="C71" s="90" t="s">
        <v>232</v>
      </c>
      <c r="D71" s="87" t="s">
        <v>298</v>
      </c>
      <c r="E71" s="88" t="n">
        <v>311455</v>
      </c>
      <c r="F71" s="88" t="n">
        <v>835505</v>
      </c>
      <c r="G71" s="88" t="n">
        <v>311455</v>
      </c>
      <c r="H71" s="88" t="n">
        <v>835505</v>
      </c>
      <c r="I71" s="88" t="n">
        <v>0</v>
      </c>
      <c r="J71" s="89" t="n">
        <v>0</v>
      </c>
    </row>
    <row r="72" customFormat="false" ht="16.2" hidden="false" customHeight="false" outlineLevel="0" collapsed="false">
      <c r="A72" s="86" t="s">
        <v>210</v>
      </c>
      <c r="B72" s="90" t="s">
        <v>299</v>
      </c>
      <c r="C72" s="90"/>
      <c r="D72" s="87" t="s">
        <v>300</v>
      </c>
      <c r="E72" s="88" t="n">
        <v>471258</v>
      </c>
      <c r="F72" s="88" t="n">
        <v>2932155</v>
      </c>
      <c r="G72" s="88" t="n">
        <v>471258</v>
      </c>
      <c r="H72" s="88" t="n">
        <v>2871939</v>
      </c>
      <c r="I72" s="88" t="n">
        <v>0</v>
      </c>
      <c r="J72" s="89" t="n">
        <v>60216</v>
      </c>
    </row>
    <row r="73" customFormat="false" ht="16.2" hidden="false" customHeight="false" outlineLevel="0" collapsed="false">
      <c r="A73" s="86" t="s">
        <v>210</v>
      </c>
      <c r="B73" s="90" t="s">
        <v>299</v>
      </c>
      <c r="C73" s="90" t="s">
        <v>210</v>
      </c>
      <c r="D73" s="87" t="s">
        <v>301</v>
      </c>
      <c r="E73" s="88" t="n">
        <v>262790</v>
      </c>
      <c r="F73" s="88" t="n">
        <v>2119674</v>
      </c>
      <c r="G73" s="88" t="n">
        <v>262790</v>
      </c>
      <c r="H73" s="88" t="n">
        <v>2059458</v>
      </c>
      <c r="I73" s="88" t="n">
        <v>0</v>
      </c>
      <c r="J73" s="89" t="n">
        <v>60216</v>
      </c>
    </row>
    <row r="74" customFormat="false" ht="16.2" hidden="false" customHeight="false" outlineLevel="0" collapsed="false">
      <c r="A74" s="86" t="s">
        <v>210</v>
      </c>
      <c r="B74" s="90" t="s">
        <v>299</v>
      </c>
      <c r="C74" s="90" t="s">
        <v>232</v>
      </c>
      <c r="D74" s="87" t="s">
        <v>302</v>
      </c>
      <c r="E74" s="88" t="n">
        <v>208468</v>
      </c>
      <c r="F74" s="88" t="n">
        <v>812481</v>
      </c>
      <c r="G74" s="88" t="n">
        <v>208468</v>
      </c>
      <c r="H74" s="88" t="n">
        <v>812481</v>
      </c>
      <c r="I74" s="88" t="n">
        <v>0</v>
      </c>
      <c r="J74" s="89" t="n">
        <v>0</v>
      </c>
    </row>
    <row r="75" customFormat="false" ht="16.2" hidden="false" customHeight="false" outlineLevel="0" collapsed="false">
      <c r="A75" s="86" t="s">
        <v>232</v>
      </c>
      <c r="B75" s="90"/>
      <c r="C75" s="90"/>
      <c r="D75" s="87" t="s">
        <v>303</v>
      </c>
      <c r="E75" s="88" t="n">
        <v>1608812</v>
      </c>
      <c r="F75" s="88" t="n">
        <v>6181525</v>
      </c>
      <c r="G75" s="88" t="n">
        <v>1167409</v>
      </c>
      <c r="H75" s="88" t="n">
        <v>5203796</v>
      </c>
      <c r="I75" s="88" t="n">
        <v>441403</v>
      </c>
      <c r="J75" s="89" t="n">
        <v>977729</v>
      </c>
    </row>
    <row r="76" customFormat="false" ht="16.2" hidden="false" customHeight="false" outlineLevel="0" collapsed="false">
      <c r="A76" s="86" t="s">
        <v>232</v>
      </c>
      <c r="B76" s="90" t="s">
        <v>304</v>
      </c>
      <c r="C76" s="90"/>
      <c r="D76" s="87" t="s">
        <v>305</v>
      </c>
      <c r="E76" s="88" t="n">
        <v>498414</v>
      </c>
      <c r="F76" s="88" t="n">
        <v>2616137</v>
      </c>
      <c r="G76" s="88" t="n">
        <v>498414</v>
      </c>
      <c r="H76" s="88" t="n">
        <v>2483687</v>
      </c>
      <c r="I76" s="88" t="n">
        <v>0</v>
      </c>
      <c r="J76" s="89" t="n">
        <v>132450</v>
      </c>
    </row>
    <row r="77" customFormat="false" ht="16.2" hidden="false" customHeight="false" outlineLevel="0" collapsed="false">
      <c r="A77" s="86" t="s">
        <v>232</v>
      </c>
      <c r="B77" s="90" t="s">
        <v>304</v>
      </c>
      <c r="C77" s="90" t="s">
        <v>210</v>
      </c>
      <c r="D77" s="87" t="s">
        <v>306</v>
      </c>
      <c r="E77" s="88" t="n">
        <v>498414</v>
      </c>
      <c r="F77" s="88" t="n">
        <v>2616137</v>
      </c>
      <c r="G77" s="88" t="n">
        <v>498414</v>
      </c>
      <c r="H77" s="88" t="n">
        <v>2483687</v>
      </c>
      <c r="I77" s="88" t="n">
        <v>0</v>
      </c>
      <c r="J77" s="89" t="n">
        <v>132450</v>
      </c>
    </row>
    <row r="78" customFormat="false" ht="16.2" hidden="false" customHeight="false" outlineLevel="0" collapsed="false">
      <c r="A78" s="86" t="s">
        <v>232</v>
      </c>
      <c r="B78" s="90" t="s">
        <v>308</v>
      </c>
      <c r="C78" s="90"/>
      <c r="D78" s="87" t="s">
        <v>309</v>
      </c>
      <c r="E78" s="88" t="n">
        <v>851847</v>
      </c>
      <c r="F78" s="88" t="n">
        <v>2633090</v>
      </c>
      <c r="G78" s="88" t="n">
        <v>451847</v>
      </c>
      <c r="H78" s="88" t="n">
        <v>2187765</v>
      </c>
      <c r="I78" s="88" t="n">
        <v>400000</v>
      </c>
      <c r="J78" s="89" t="n">
        <v>445325</v>
      </c>
    </row>
    <row r="79" customFormat="false" ht="16.2" hidden="false" customHeight="false" outlineLevel="0" collapsed="false">
      <c r="A79" s="86" t="s">
        <v>232</v>
      </c>
      <c r="B79" s="90" t="s">
        <v>308</v>
      </c>
      <c r="C79" s="90" t="s">
        <v>210</v>
      </c>
      <c r="D79" s="87" t="s">
        <v>310</v>
      </c>
      <c r="E79" s="88" t="n">
        <v>851847</v>
      </c>
      <c r="F79" s="88" t="n">
        <v>2633090</v>
      </c>
      <c r="G79" s="88" t="n">
        <v>451847</v>
      </c>
      <c r="H79" s="88" t="n">
        <v>2187765</v>
      </c>
      <c r="I79" s="88" t="n">
        <v>400000</v>
      </c>
      <c r="J79" s="89" t="n">
        <v>445325</v>
      </c>
    </row>
    <row r="80" customFormat="false" ht="16.2" hidden="false" customHeight="false" outlineLevel="0" collapsed="false">
      <c r="A80" s="86" t="s">
        <v>232</v>
      </c>
      <c r="B80" s="90" t="s">
        <v>311</v>
      </c>
      <c r="C80" s="90"/>
      <c r="D80" s="87" t="s">
        <v>312</v>
      </c>
      <c r="E80" s="88" t="n">
        <v>258551</v>
      </c>
      <c r="F80" s="88" t="n">
        <v>932298</v>
      </c>
      <c r="G80" s="88" t="n">
        <v>217148</v>
      </c>
      <c r="H80" s="88" t="n">
        <v>532344</v>
      </c>
      <c r="I80" s="88" t="n">
        <v>41403</v>
      </c>
      <c r="J80" s="89" t="n">
        <v>399954</v>
      </c>
    </row>
    <row r="81" customFormat="false" ht="25.2" hidden="false" customHeight="false" outlineLevel="0" collapsed="false">
      <c r="A81" s="86" t="s">
        <v>232</v>
      </c>
      <c r="B81" s="90" t="s">
        <v>311</v>
      </c>
      <c r="C81" s="90" t="s">
        <v>228</v>
      </c>
      <c r="D81" s="87" t="s">
        <v>315</v>
      </c>
      <c r="E81" s="88" t="n">
        <v>112417</v>
      </c>
      <c r="F81" s="88" t="n">
        <v>596381</v>
      </c>
      <c r="G81" s="88" t="n">
        <v>112417</v>
      </c>
      <c r="H81" s="88" t="n">
        <v>424730</v>
      </c>
      <c r="I81" s="88" t="n">
        <v>0</v>
      </c>
      <c r="J81" s="89" t="n">
        <v>171651</v>
      </c>
    </row>
    <row r="82" customFormat="false" ht="16.2" hidden="false" customHeight="false" outlineLevel="0" collapsed="false">
      <c r="A82" s="86" t="s">
        <v>232</v>
      </c>
      <c r="B82" s="90" t="s">
        <v>311</v>
      </c>
      <c r="C82" s="90" t="s">
        <v>235</v>
      </c>
      <c r="D82" s="87" t="s">
        <v>316</v>
      </c>
      <c r="E82" s="88" t="n">
        <v>146134</v>
      </c>
      <c r="F82" s="88" t="n">
        <v>335917</v>
      </c>
      <c r="G82" s="88" t="n">
        <v>104731</v>
      </c>
      <c r="H82" s="88" t="n">
        <v>107614</v>
      </c>
      <c r="I82" s="88" t="n">
        <v>41403</v>
      </c>
      <c r="J82" s="89" t="n">
        <v>228303</v>
      </c>
    </row>
    <row r="83" customFormat="false" ht="16.2" hidden="false" customHeight="false" outlineLevel="0" collapsed="false">
      <c r="A83" s="86" t="s">
        <v>228</v>
      </c>
      <c r="B83" s="90"/>
      <c r="C83" s="90"/>
      <c r="D83" s="87" t="s">
        <v>317</v>
      </c>
      <c r="E83" s="88" t="n">
        <v>648187</v>
      </c>
      <c r="F83" s="88" t="n">
        <v>2576523</v>
      </c>
      <c r="G83" s="88" t="n">
        <v>648187</v>
      </c>
      <c r="H83" s="88" t="n">
        <v>2539773</v>
      </c>
      <c r="I83" s="88" t="n">
        <v>0</v>
      </c>
      <c r="J83" s="89" t="n">
        <v>36750</v>
      </c>
    </row>
    <row r="84" customFormat="false" ht="16.2" hidden="false" customHeight="false" outlineLevel="0" collapsed="false">
      <c r="A84" s="86" t="s">
        <v>228</v>
      </c>
      <c r="B84" s="90" t="s">
        <v>318</v>
      </c>
      <c r="C84" s="90"/>
      <c r="D84" s="87" t="s">
        <v>319</v>
      </c>
      <c r="E84" s="88" t="n">
        <v>35745</v>
      </c>
      <c r="F84" s="88" t="n">
        <v>115140</v>
      </c>
      <c r="G84" s="88" t="n">
        <v>35745</v>
      </c>
      <c r="H84" s="88" t="n">
        <v>115140</v>
      </c>
      <c r="I84" s="88" t="n">
        <v>0</v>
      </c>
      <c r="J84" s="89" t="n">
        <v>0</v>
      </c>
    </row>
    <row r="85" customFormat="false" ht="16.2" hidden="false" customHeight="false" outlineLevel="0" collapsed="false">
      <c r="A85" s="86" t="s">
        <v>228</v>
      </c>
      <c r="B85" s="90" t="s">
        <v>318</v>
      </c>
      <c r="C85" s="90" t="s">
        <v>210</v>
      </c>
      <c r="D85" s="87" t="s">
        <v>320</v>
      </c>
      <c r="E85" s="88" t="n">
        <v>35745</v>
      </c>
      <c r="F85" s="88" t="n">
        <v>115140</v>
      </c>
      <c r="G85" s="88" t="n">
        <v>35745</v>
      </c>
      <c r="H85" s="88" t="n">
        <v>115140</v>
      </c>
      <c r="I85" s="88" t="n">
        <v>0</v>
      </c>
      <c r="J85" s="89" t="n">
        <v>0</v>
      </c>
    </row>
    <row r="86" customFormat="false" ht="16.2" hidden="false" customHeight="false" outlineLevel="0" collapsed="false">
      <c r="A86" s="86" t="s">
        <v>228</v>
      </c>
      <c r="B86" s="90" t="s">
        <v>321</v>
      </c>
      <c r="C86" s="90"/>
      <c r="D86" s="87" t="s">
        <v>322</v>
      </c>
      <c r="E86" s="88" t="n">
        <v>406953</v>
      </c>
      <c r="F86" s="88" t="n">
        <v>1881681</v>
      </c>
      <c r="G86" s="88" t="n">
        <v>406953</v>
      </c>
      <c r="H86" s="88" t="n">
        <v>1881681</v>
      </c>
      <c r="I86" s="88" t="n">
        <v>0</v>
      </c>
      <c r="J86" s="89" t="n">
        <v>0</v>
      </c>
    </row>
    <row r="87" customFormat="false" ht="16.2" hidden="false" customHeight="false" outlineLevel="0" collapsed="false">
      <c r="A87" s="86" t="s">
        <v>228</v>
      </c>
      <c r="B87" s="90" t="s">
        <v>321</v>
      </c>
      <c r="C87" s="90" t="s">
        <v>210</v>
      </c>
      <c r="D87" s="87" t="s">
        <v>323</v>
      </c>
      <c r="E87" s="88" t="n">
        <v>406953</v>
      </c>
      <c r="F87" s="88" t="n">
        <v>1881681</v>
      </c>
      <c r="G87" s="88" t="n">
        <v>406953</v>
      </c>
      <c r="H87" s="88" t="n">
        <v>1881681</v>
      </c>
      <c r="I87" s="88" t="n">
        <v>0</v>
      </c>
      <c r="J87" s="89" t="n">
        <v>0</v>
      </c>
    </row>
    <row r="88" customFormat="false" ht="16.2" hidden="false" customHeight="false" outlineLevel="0" collapsed="false">
      <c r="A88" s="86" t="s">
        <v>228</v>
      </c>
      <c r="B88" s="90" t="s">
        <v>324</v>
      </c>
      <c r="C88" s="90"/>
      <c r="D88" s="87" t="s">
        <v>325</v>
      </c>
      <c r="E88" s="88" t="n">
        <v>205489</v>
      </c>
      <c r="F88" s="88" t="n">
        <v>579702</v>
      </c>
      <c r="G88" s="88" t="n">
        <v>205489</v>
      </c>
      <c r="H88" s="88" t="n">
        <v>542952</v>
      </c>
      <c r="I88" s="88" t="n">
        <v>0</v>
      </c>
      <c r="J88" s="89" t="n">
        <v>36750</v>
      </c>
    </row>
    <row r="89" customFormat="false" ht="16.2" hidden="false" customHeight="false" outlineLevel="0" collapsed="false">
      <c r="A89" s="86" t="s">
        <v>228</v>
      </c>
      <c r="B89" s="90" t="s">
        <v>324</v>
      </c>
      <c r="C89" s="90" t="s">
        <v>210</v>
      </c>
      <c r="D89" s="87" t="s">
        <v>326</v>
      </c>
      <c r="E89" s="88" t="n">
        <v>205489</v>
      </c>
      <c r="F89" s="88" t="n">
        <v>579702</v>
      </c>
      <c r="G89" s="88" t="n">
        <v>205489</v>
      </c>
      <c r="H89" s="88" t="n">
        <v>542952</v>
      </c>
      <c r="I89" s="88" t="n">
        <v>0</v>
      </c>
      <c r="J89" s="89" t="n">
        <v>36750</v>
      </c>
    </row>
    <row r="90" customFormat="false" ht="25.2" hidden="false" customHeight="false" outlineLevel="0" collapsed="false">
      <c r="A90" s="86" t="s">
        <v>235</v>
      </c>
      <c r="B90" s="90"/>
      <c r="C90" s="90"/>
      <c r="D90" s="87" t="s">
        <v>327</v>
      </c>
      <c r="E90" s="88" t="n">
        <v>939305</v>
      </c>
      <c r="F90" s="88" t="n">
        <v>4109931</v>
      </c>
      <c r="G90" s="88" t="n">
        <v>939305</v>
      </c>
      <c r="H90" s="88" t="n">
        <v>4109931</v>
      </c>
      <c r="I90" s="88" t="n">
        <v>0</v>
      </c>
      <c r="J90" s="89" t="n">
        <v>0</v>
      </c>
    </row>
    <row r="91" customFormat="false" ht="16.2" hidden="false" customHeight="false" outlineLevel="0" collapsed="false">
      <c r="A91" s="86" t="s">
        <v>235</v>
      </c>
      <c r="B91" s="90" t="s">
        <v>328</v>
      </c>
      <c r="C91" s="90"/>
      <c r="D91" s="87" t="s">
        <v>329</v>
      </c>
      <c r="E91" s="88" t="n">
        <v>939305</v>
      </c>
      <c r="F91" s="88" t="n">
        <v>4109931</v>
      </c>
      <c r="G91" s="88" t="n">
        <v>939305</v>
      </c>
      <c r="H91" s="88" t="n">
        <v>4109931</v>
      </c>
      <c r="I91" s="88" t="n">
        <v>0</v>
      </c>
      <c r="J91" s="89" t="n">
        <v>0</v>
      </c>
    </row>
    <row r="92" customFormat="false" ht="16.2" hidden="false" customHeight="false" outlineLevel="0" collapsed="false">
      <c r="A92" s="86" t="s">
        <v>235</v>
      </c>
      <c r="B92" s="90" t="s">
        <v>328</v>
      </c>
      <c r="C92" s="90" t="s">
        <v>208</v>
      </c>
      <c r="D92" s="87" t="s">
        <v>276</v>
      </c>
      <c r="E92" s="88" t="n">
        <v>553498</v>
      </c>
      <c r="F92" s="88" t="n">
        <v>3269827</v>
      </c>
      <c r="G92" s="88" t="n">
        <v>553498</v>
      </c>
      <c r="H92" s="88" t="n">
        <v>3269827</v>
      </c>
      <c r="I92" s="88" t="n">
        <v>0</v>
      </c>
      <c r="J92" s="89" t="n">
        <v>0</v>
      </c>
    </row>
    <row r="93" customFormat="false" ht="16.2" hidden="false" customHeight="false" outlineLevel="0" collapsed="false">
      <c r="A93" s="86" t="s">
        <v>235</v>
      </c>
      <c r="B93" s="90" t="s">
        <v>328</v>
      </c>
      <c r="C93" s="90" t="s">
        <v>210</v>
      </c>
      <c r="D93" s="87" t="s">
        <v>330</v>
      </c>
      <c r="E93" s="88" t="n">
        <v>35850</v>
      </c>
      <c r="F93" s="88" t="n">
        <v>40550</v>
      </c>
      <c r="G93" s="88" t="n">
        <v>35850</v>
      </c>
      <c r="H93" s="88" t="n">
        <v>40550</v>
      </c>
      <c r="I93" s="88" t="n">
        <v>0</v>
      </c>
      <c r="J93" s="89" t="n">
        <v>0</v>
      </c>
    </row>
    <row r="94" customFormat="false" ht="16.2" hidden="false" customHeight="false" outlineLevel="0" collapsed="false">
      <c r="A94" s="86" t="s">
        <v>235</v>
      </c>
      <c r="B94" s="90" t="s">
        <v>328</v>
      </c>
      <c r="C94" s="90" t="s">
        <v>232</v>
      </c>
      <c r="D94" s="87" t="s">
        <v>331</v>
      </c>
      <c r="E94" s="88" t="n">
        <v>349957</v>
      </c>
      <c r="F94" s="88" t="n">
        <v>799554</v>
      </c>
      <c r="G94" s="88" t="n">
        <v>349957</v>
      </c>
      <c r="H94" s="88" t="n">
        <v>799554</v>
      </c>
      <c r="I94" s="88" t="n">
        <v>0</v>
      </c>
      <c r="J94" s="89" t="n">
        <v>0</v>
      </c>
    </row>
    <row r="95" customFormat="false" ht="16.2" hidden="false" customHeight="false" outlineLevel="0" collapsed="false">
      <c r="A95" s="86" t="s">
        <v>241</v>
      </c>
      <c r="B95" s="90"/>
      <c r="C95" s="90"/>
      <c r="D95" s="87" t="s">
        <v>335</v>
      </c>
      <c r="E95" s="88" t="n">
        <v>470212</v>
      </c>
      <c r="F95" s="88" t="n">
        <v>1742610</v>
      </c>
      <c r="G95" s="88" t="n">
        <v>470212</v>
      </c>
      <c r="H95" s="88" t="n">
        <v>1742610</v>
      </c>
      <c r="I95" s="88" t="n">
        <v>0</v>
      </c>
      <c r="J95" s="89" t="n">
        <v>0</v>
      </c>
    </row>
    <row r="96" customFormat="false" ht="16.2" hidden="false" customHeight="false" outlineLevel="0" collapsed="false">
      <c r="A96" s="86" t="s">
        <v>241</v>
      </c>
      <c r="B96" s="90" t="s">
        <v>336</v>
      </c>
      <c r="C96" s="90"/>
      <c r="D96" s="87" t="s">
        <v>337</v>
      </c>
      <c r="E96" s="88" t="n">
        <v>470212</v>
      </c>
      <c r="F96" s="88" t="n">
        <v>1742610</v>
      </c>
      <c r="G96" s="88" t="n">
        <v>470212</v>
      </c>
      <c r="H96" s="88" t="n">
        <v>1742610</v>
      </c>
      <c r="I96" s="88" t="n">
        <v>0</v>
      </c>
      <c r="J96" s="89" t="n">
        <v>0</v>
      </c>
    </row>
    <row r="97" customFormat="false" ht="16.2" hidden="false" customHeight="false" outlineLevel="0" collapsed="false">
      <c r="A97" s="86" t="s">
        <v>241</v>
      </c>
      <c r="B97" s="90" t="s">
        <v>336</v>
      </c>
      <c r="C97" s="90" t="s">
        <v>208</v>
      </c>
      <c r="D97" s="87" t="s">
        <v>338</v>
      </c>
      <c r="E97" s="88" t="n">
        <v>423148</v>
      </c>
      <c r="F97" s="88" t="n">
        <v>1597812</v>
      </c>
      <c r="G97" s="88" t="n">
        <v>423148</v>
      </c>
      <c r="H97" s="88" t="n">
        <v>1597812</v>
      </c>
      <c r="I97" s="88" t="n">
        <v>0</v>
      </c>
      <c r="J97" s="89" t="n">
        <v>0</v>
      </c>
    </row>
    <row r="98" customFormat="false" ht="16.2" hidden="false" customHeight="false" outlineLevel="0" collapsed="false">
      <c r="A98" s="86" t="s">
        <v>241</v>
      </c>
      <c r="B98" s="90" t="s">
        <v>336</v>
      </c>
      <c r="C98" s="90" t="s">
        <v>210</v>
      </c>
      <c r="D98" s="87" t="s">
        <v>339</v>
      </c>
      <c r="E98" s="88" t="n">
        <v>47064</v>
      </c>
      <c r="F98" s="88" t="n">
        <v>144798</v>
      </c>
      <c r="G98" s="88" t="n">
        <v>47064</v>
      </c>
      <c r="H98" s="88" t="n">
        <v>144798</v>
      </c>
      <c r="I98" s="88" t="n">
        <v>0</v>
      </c>
      <c r="J98" s="89" t="n">
        <v>0</v>
      </c>
    </row>
    <row r="99" customFormat="false" ht="16.2" hidden="false" customHeight="false" outlineLevel="0" collapsed="false">
      <c r="A99" s="86" t="s">
        <v>243</v>
      </c>
      <c r="B99" s="90"/>
      <c r="C99" s="90"/>
      <c r="D99" s="87" t="s">
        <v>340</v>
      </c>
      <c r="E99" s="88" t="n">
        <v>778446</v>
      </c>
      <c r="F99" s="88" t="n">
        <v>778446</v>
      </c>
      <c r="G99" s="88" t="n">
        <v>778446</v>
      </c>
      <c r="H99" s="88" t="n">
        <v>778446</v>
      </c>
      <c r="I99" s="88" t="n">
        <v>0</v>
      </c>
      <c r="J99" s="89" t="n">
        <v>0</v>
      </c>
    </row>
    <row r="100" customFormat="false" ht="16.2" hidden="false" customHeight="false" outlineLevel="0" collapsed="false">
      <c r="A100" s="86" t="s">
        <v>243</v>
      </c>
      <c r="B100" s="90" t="s">
        <v>341</v>
      </c>
      <c r="C100" s="90"/>
      <c r="D100" s="87" t="s">
        <v>342</v>
      </c>
      <c r="E100" s="88" t="n">
        <v>778446</v>
      </c>
      <c r="F100" s="88" t="n">
        <v>778446</v>
      </c>
      <c r="G100" s="88" t="n">
        <v>778446</v>
      </c>
      <c r="H100" s="88" t="n">
        <v>778446</v>
      </c>
      <c r="I100" s="88" t="n">
        <v>0</v>
      </c>
      <c r="J100" s="89" t="n">
        <v>0</v>
      </c>
    </row>
    <row r="101" customFormat="false" ht="16.2" hidden="false" customHeight="false" outlineLevel="0" collapsed="false">
      <c r="A101" s="86" t="s">
        <v>243</v>
      </c>
      <c r="B101" s="90" t="s">
        <v>341</v>
      </c>
      <c r="C101" s="90" t="s">
        <v>210</v>
      </c>
      <c r="D101" s="87" t="s">
        <v>343</v>
      </c>
      <c r="E101" s="88" t="n">
        <v>778446</v>
      </c>
      <c r="F101" s="88" t="n">
        <v>778446</v>
      </c>
      <c r="G101" s="88" t="n">
        <v>778446</v>
      </c>
      <c r="H101" s="88" t="n">
        <v>778446</v>
      </c>
      <c r="I101" s="88" t="n">
        <v>0</v>
      </c>
      <c r="J101" s="89" t="n">
        <v>0</v>
      </c>
    </row>
    <row r="102" customFormat="false" ht="25.2" hidden="false" customHeight="false" outlineLevel="0" collapsed="false">
      <c r="A102" s="86"/>
      <c r="B102" s="90"/>
      <c r="C102" s="90"/>
      <c r="D102" s="87" t="s">
        <v>267</v>
      </c>
      <c r="E102" s="88" t="n">
        <v>1954656</v>
      </c>
      <c r="F102" s="88" t="n">
        <v>12298427</v>
      </c>
      <c r="G102" s="88" t="n">
        <v>278562</v>
      </c>
      <c r="H102" s="88" t="n">
        <v>760078</v>
      </c>
      <c r="I102" s="88" t="n">
        <v>1676094</v>
      </c>
      <c r="J102" s="89" t="n">
        <v>11538349</v>
      </c>
    </row>
    <row r="103" customFormat="false" ht="16.2" hidden="false" customHeight="false" outlineLevel="0" collapsed="false">
      <c r="A103" s="86" t="s">
        <v>208</v>
      </c>
      <c r="B103" s="90"/>
      <c r="C103" s="90"/>
      <c r="D103" s="87" t="s">
        <v>273</v>
      </c>
      <c r="E103" s="88" t="n">
        <v>226000</v>
      </c>
      <c r="F103" s="88" t="n">
        <v>9791393</v>
      </c>
      <c r="G103" s="88" t="n">
        <v>222800</v>
      </c>
      <c r="H103" s="88" t="n">
        <v>595555</v>
      </c>
      <c r="I103" s="88" t="n">
        <v>3200</v>
      </c>
      <c r="J103" s="89" t="n">
        <v>9195838</v>
      </c>
    </row>
    <row r="104" customFormat="false" ht="16.2" hidden="false" customHeight="false" outlineLevel="0" collapsed="false">
      <c r="A104" s="86" t="s">
        <v>208</v>
      </c>
      <c r="B104" s="90" t="s">
        <v>274</v>
      </c>
      <c r="C104" s="90"/>
      <c r="D104" s="87" t="s">
        <v>275</v>
      </c>
      <c r="E104" s="88" t="n">
        <v>190800</v>
      </c>
      <c r="F104" s="88" t="n">
        <v>463555</v>
      </c>
      <c r="G104" s="88" t="n">
        <v>190800</v>
      </c>
      <c r="H104" s="88" t="n">
        <v>463555</v>
      </c>
      <c r="I104" s="88" t="n">
        <v>0</v>
      </c>
      <c r="J104" s="89" t="n">
        <v>0</v>
      </c>
    </row>
    <row r="105" customFormat="false" ht="16.2" hidden="false" customHeight="false" outlineLevel="0" collapsed="false">
      <c r="A105" s="86" t="s">
        <v>208</v>
      </c>
      <c r="B105" s="90" t="s">
        <v>274</v>
      </c>
      <c r="C105" s="90" t="s">
        <v>344</v>
      </c>
      <c r="D105" s="87" t="s">
        <v>345</v>
      </c>
      <c r="E105" s="88" t="n">
        <v>190800</v>
      </c>
      <c r="F105" s="88" t="n">
        <v>463555</v>
      </c>
      <c r="G105" s="88" t="n">
        <v>190800</v>
      </c>
      <c r="H105" s="88" t="n">
        <v>463555</v>
      </c>
      <c r="I105" s="88" t="n">
        <v>0</v>
      </c>
      <c r="J105" s="89" t="n">
        <v>0</v>
      </c>
    </row>
    <row r="106" customFormat="false" ht="16.2" hidden="false" customHeight="false" outlineLevel="0" collapsed="false">
      <c r="A106" s="86" t="s">
        <v>208</v>
      </c>
      <c r="B106" s="90" t="s">
        <v>281</v>
      </c>
      <c r="C106" s="90"/>
      <c r="D106" s="87" t="s">
        <v>282</v>
      </c>
      <c r="E106" s="88" t="n">
        <v>0</v>
      </c>
      <c r="F106" s="88" t="n">
        <v>100000</v>
      </c>
      <c r="G106" s="88" t="n">
        <v>0</v>
      </c>
      <c r="H106" s="88" t="n">
        <v>100000</v>
      </c>
      <c r="I106" s="88" t="n">
        <v>0</v>
      </c>
      <c r="J106" s="89" t="n">
        <v>0</v>
      </c>
    </row>
    <row r="107" customFormat="false" ht="16.2" hidden="false" customHeight="false" outlineLevel="0" collapsed="false">
      <c r="A107" s="86" t="s">
        <v>208</v>
      </c>
      <c r="B107" s="90" t="s">
        <v>281</v>
      </c>
      <c r="C107" s="90" t="s">
        <v>344</v>
      </c>
      <c r="D107" s="87" t="s">
        <v>345</v>
      </c>
      <c r="E107" s="88" t="n">
        <v>0</v>
      </c>
      <c r="F107" s="88" t="n">
        <v>100000</v>
      </c>
      <c r="G107" s="88" t="n">
        <v>0</v>
      </c>
      <c r="H107" s="88" t="n">
        <v>100000</v>
      </c>
      <c r="I107" s="88" t="n">
        <v>0</v>
      </c>
      <c r="J107" s="89" t="n">
        <v>0</v>
      </c>
    </row>
    <row r="108" customFormat="false" ht="16.2" hidden="false" customHeight="false" outlineLevel="0" collapsed="false">
      <c r="A108" s="86" t="s">
        <v>208</v>
      </c>
      <c r="B108" s="90" t="s">
        <v>284</v>
      </c>
      <c r="C108" s="90"/>
      <c r="D108" s="87" t="s">
        <v>285</v>
      </c>
      <c r="E108" s="88" t="n">
        <v>35200</v>
      </c>
      <c r="F108" s="88" t="n">
        <v>9227838</v>
      </c>
      <c r="G108" s="88" t="n">
        <v>32000</v>
      </c>
      <c r="H108" s="88" t="n">
        <v>32000</v>
      </c>
      <c r="I108" s="88" t="n">
        <v>3200</v>
      </c>
      <c r="J108" s="89" t="n">
        <v>9195838</v>
      </c>
    </row>
    <row r="109" customFormat="false" ht="16.2" hidden="false" customHeight="false" outlineLevel="0" collapsed="false">
      <c r="A109" s="86" t="s">
        <v>208</v>
      </c>
      <c r="B109" s="90" t="s">
        <v>284</v>
      </c>
      <c r="C109" s="90" t="s">
        <v>344</v>
      </c>
      <c r="D109" s="87" t="s">
        <v>345</v>
      </c>
      <c r="E109" s="88" t="n">
        <v>35200</v>
      </c>
      <c r="F109" s="88" t="n">
        <v>9227838</v>
      </c>
      <c r="G109" s="88" t="n">
        <v>32000</v>
      </c>
      <c r="H109" s="88" t="n">
        <v>32000</v>
      </c>
      <c r="I109" s="88" t="n">
        <v>3200</v>
      </c>
      <c r="J109" s="89" t="n">
        <v>9195838</v>
      </c>
    </row>
    <row r="110" customFormat="false" ht="16.2" hidden="false" customHeight="false" outlineLevel="0" collapsed="false">
      <c r="A110" s="86" t="s">
        <v>210</v>
      </c>
      <c r="B110" s="90"/>
      <c r="C110" s="90"/>
      <c r="D110" s="87" t="s">
        <v>294</v>
      </c>
      <c r="E110" s="88" t="n">
        <v>55762</v>
      </c>
      <c r="F110" s="88" t="n">
        <v>137748</v>
      </c>
      <c r="G110" s="88" t="n">
        <v>55762</v>
      </c>
      <c r="H110" s="88" t="n">
        <v>137748</v>
      </c>
      <c r="I110" s="88" t="n">
        <v>0</v>
      </c>
      <c r="J110" s="89" t="n">
        <v>0</v>
      </c>
    </row>
    <row r="111" customFormat="false" ht="16.2" hidden="false" customHeight="false" outlineLevel="0" collapsed="false">
      <c r="A111" s="86" t="s">
        <v>210</v>
      </c>
      <c r="B111" s="90" t="s">
        <v>299</v>
      </c>
      <c r="C111" s="90"/>
      <c r="D111" s="87" t="s">
        <v>300</v>
      </c>
      <c r="E111" s="88" t="n">
        <v>55762</v>
      </c>
      <c r="F111" s="88" t="n">
        <v>137748</v>
      </c>
      <c r="G111" s="88" t="n">
        <v>55762</v>
      </c>
      <c r="H111" s="88" t="n">
        <v>137748</v>
      </c>
      <c r="I111" s="88" t="n">
        <v>0</v>
      </c>
      <c r="J111" s="89" t="n">
        <v>0</v>
      </c>
    </row>
    <row r="112" customFormat="false" ht="16.2" hidden="false" customHeight="false" outlineLevel="0" collapsed="false">
      <c r="A112" s="86" t="s">
        <v>210</v>
      </c>
      <c r="B112" s="90" t="s">
        <v>299</v>
      </c>
      <c r="C112" s="90" t="s">
        <v>344</v>
      </c>
      <c r="D112" s="87" t="s">
        <v>345</v>
      </c>
      <c r="E112" s="88" t="n">
        <v>55762</v>
      </c>
      <c r="F112" s="88" t="n">
        <v>137748</v>
      </c>
      <c r="G112" s="88" t="n">
        <v>55762</v>
      </c>
      <c r="H112" s="88" t="n">
        <v>137748</v>
      </c>
      <c r="I112" s="88" t="n">
        <v>0</v>
      </c>
      <c r="J112" s="89" t="n">
        <v>0</v>
      </c>
    </row>
    <row r="113" customFormat="false" ht="16.2" hidden="false" customHeight="false" outlineLevel="0" collapsed="false">
      <c r="A113" s="86" t="s">
        <v>232</v>
      </c>
      <c r="B113" s="90"/>
      <c r="C113" s="90"/>
      <c r="D113" s="87" t="s">
        <v>303</v>
      </c>
      <c r="E113" s="88" t="n">
        <v>1672894</v>
      </c>
      <c r="F113" s="88" t="n">
        <v>2342511</v>
      </c>
      <c r="G113" s="88" t="n">
        <v>0</v>
      </c>
      <c r="H113" s="88" t="n">
        <v>0</v>
      </c>
      <c r="I113" s="88" t="n">
        <v>1672894</v>
      </c>
      <c r="J113" s="89" t="n">
        <v>2342511</v>
      </c>
    </row>
    <row r="114" customFormat="false" ht="16.2" hidden="false" customHeight="false" outlineLevel="0" collapsed="false">
      <c r="A114" s="86" t="s">
        <v>232</v>
      </c>
      <c r="B114" s="90" t="s">
        <v>308</v>
      </c>
      <c r="C114" s="90"/>
      <c r="D114" s="87" t="s">
        <v>309</v>
      </c>
      <c r="E114" s="88" t="n">
        <v>1649626</v>
      </c>
      <c r="F114" s="88" t="n">
        <v>2319243</v>
      </c>
      <c r="G114" s="88" t="n">
        <v>0</v>
      </c>
      <c r="H114" s="88" t="n">
        <v>0</v>
      </c>
      <c r="I114" s="88" t="n">
        <v>1649626</v>
      </c>
      <c r="J114" s="89" t="n">
        <v>2319243</v>
      </c>
    </row>
    <row r="115" customFormat="false" ht="16.2" hidden="false" customHeight="false" outlineLevel="0" collapsed="false">
      <c r="A115" s="86" t="s">
        <v>232</v>
      </c>
      <c r="B115" s="90" t="s">
        <v>308</v>
      </c>
      <c r="C115" s="90" t="s">
        <v>232</v>
      </c>
      <c r="D115" s="87" t="s">
        <v>346</v>
      </c>
      <c r="E115" s="88" t="n">
        <v>1649626</v>
      </c>
      <c r="F115" s="88" t="n">
        <v>2319243</v>
      </c>
      <c r="G115" s="88" t="n">
        <v>0</v>
      </c>
      <c r="H115" s="88" t="n">
        <v>0</v>
      </c>
      <c r="I115" s="88" t="n">
        <v>1649626</v>
      </c>
      <c r="J115" s="89" t="n">
        <v>2319243</v>
      </c>
    </row>
    <row r="116" customFormat="false" ht="16.2" hidden="false" customHeight="false" outlineLevel="0" collapsed="false">
      <c r="A116" s="86" t="s">
        <v>232</v>
      </c>
      <c r="B116" s="90" t="s">
        <v>311</v>
      </c>
      <c r="C116" s="90"/>
      <c r="D116" s="87" t="s">
        <v>312</v>
      </c>
      <c r="E116" s="88" t="n">
        <v>23268</v>
      </c>
      <c r="F116" s="88" t="n">
        <v>23268</v>
      </c>
      <c r="G116" s="88" t="n">
        <v>0</v>
      </c>
      <c r="H116" s="88" t="n">
        <v>0</v>
      </c>
      <c r="I116" s="88" t="n">
        <v>23268</v>
      </c>
      <c r="J116" s="89" t="n">
        <v>23268</v>
      </c>
    </row>
    <row r="117" customFormat="false" ht="16.2" hidden="false" customHeight="false" outlineLevel="0" collapsed="false">
      <c r="A117" s="86" t="s">
        <v>232</v>
      </c>
      <c r="B117" s="90" t="s">
        <v>311</v>
      </c>
      <c r="C117" s="90" t="s">
        <v>245</v>
      </c>
      <c r="D117" s="87" t="s">
        <v>347</v>
      </c>
      <c r="E117" s="88" t="n">
        <v>23268</v>
      </c>
      <c r="F117" s="88" t="n">
        <v>23268</v>
      </c>
      <c r="G117" s="88" t="n">
        <v>0</v>
      </c>
      <c r="H117" s="88" t="n">
        <v>0</v>
      </c>
      <c r="I117" s="88" t="n">
        <v>23268</v>
      </c>
      <c r="J117" s="89" t="n">
        <v>23268</v>
      </c>
    </row>
    <row r="118" customFormat="false" ht="16.2" hidden="false" customHeight="false" outlineLevel="0" collapsed="false">
      <c r="A118" s="86" t="s">
        <v>228</v>
      </c>
      <c r="B118" s="90"/>
      <c r="C118" s="90"/>
      <c r="D118" s="87" t="s">
        <v>317</v>
      </c>
      <c r="E118" s="88" t="n">
        <v>0</v>
      </c>
      <c r="F118" s="88" t="n">
        <v>26775</v>
      </c>
      <c r="G118" s="88" t="n">
        <v>0</v>
      </c>
      <c r="H118" s="88" t="n">
        <v>26775</v>
      </c>
      <c r="I118" s="88" t="n">
        <v>0</v>
      </c>
      <c r="J118" s="89" t="n">
        <v>0</v>
      </c>
    </row>
    <row r="119" customFormat="false" ht="16.2" hidden="false" customHeight="false" outlineLevel="0" collapsed="false">
      <c r="A119" s="86" t="s">
        <v>228</v>
      </c>
      <c r="B119" s="90" t="s">
        <v>324</v>
      </c>
      <c r="C119" s="90"/>
      <c r="D119" s="87" t="s">
        <v>325</v>
      </c>
      <c r="E119" s="88" t="n">
        <v>0</v>
      </c>
      <c r="F119" s="88" t="n">
        <v>26775</v>
      </c>
      <c r="G119" s="88" t="n">
        <v>0</v>
      </c>
      <c r="H119" s="88" t="n">
        <v>26775</v>
      </c>
      <c r="I119" s="88" t="n">
        <v>0</v>
      </c>
      <c r="J119" s="89" t="n">
        <v>0</v>
      </c>
    </row>
    <row r="120" customFormat="false" ht="16.2" hidden="false" customHeight="false" outlineLevel="0" collapsed="false">
      <c r="A120" s="86" t="s">
        <v>228</v>
      </c>
      <c r="B120" s="90" t="s">
        <v>324</v>
      </c>
      <c r="C120" s="90" t="s">
        <v>344</v>
      </c>
      <c r="D120" s="87" t="s">
        <v>345</v>
      </c>
      <c r="E120" s="88" t="n">
        <v>0</v>
      </c>
      <c r="F120" s="88" t="n">
        <v>26775</v>
      </c>
      <c r="G120" s="88" t="n">
        <v>0</v>
      </c>
      <c r="H120" s="88" t="n">
        <v>26775</v>
      </c>
      <c r="I120" s="88" t="n">
        <v>0</v>
      </c>
      <c r="J120" s="89" t="n">
        <v>0</v>
      </c>
    </row>
    <row r="121" customFormat="false" ht="16.2" hidden="false" customHeight="false" outlineLevel="0" collapsed="false">
      <c r="A121" s="86"/>
      <c r="B121" s="90"/>
      <c r="C121" s="90"/>
      <c r="D121" s="87" t="s">
        <v>349</v>
      </c>
      <c r="E121" s="88" t="n">
        <v>382784</v>
      </c>
      <c r="F121" s="88" t="n">
        <v>487583</v>
      </c>
      <c r="G121" s="88" t="n">
        <v>382784</v>
      </c>
      <c r="H121" s="88" t="n">
        <v>487583</v>
      </c>
      <c r="I121" s="88" t="n">
        <v>0</v>
      </c>
      <c r="J121" s="89" t="n">
        <v>0</v>
      </c>
    </row>
    <row r="122" customFormat="false" ht="16.2" hidden="false" customHeight="false" outlineLevel="0" collapsed="false">
      <c r="A122" s="86"/>
      <c r="B122" s="90"/>
      <c r="C122" s="90"/>
      <c r="D122" s="87" t="s">
        <v>350</v>
      </c>
      <c r="E122" s="88" t="n">
        <v>382784</v>
      </c>
      <c r="F122" s="88" t="n">
        <v>487583</v>
      </c>
      <c r="G122" s="88" t="n">
        <v>382784</v>
      </c>
      <c r="H122" s="88" t="n">
        <v>487583</v>
      </c>
      <c r="I122" s="88" t="n">
        <v>0</v>
      </c>
      <c r="J122" s="89" t="n">
        <v>0</v>
      </c>
    </row>
    <row r="123" customFormat="false" ht="25.2" hidden="false" customHeight="false" outlineLevel="0" collapsed="false">
      <c r="A123" s="86"/>
      <c r="B123" s="90"/>
      <c r="C123" s="90"/>
      <c r="D123" s="87" t="s">
        <v>351</v>
      </c>
      <c r="E123" s="88" t="n">
        <v>0</v>
      </c>
      <c r="F123" s="88" t="n">
        <v>0</v>
      </c>
      <c r="G123" s="88" t="n">
        <v>0</v>
      </c>
      <c r="H123" s="88" t="n">
        <v>0</v>
      </c>
      <c r="I123" s="88" t="n">
        <v>0</v>
      </c>
      <c r="J123" s="89" t="n">
        <v>0</v>
      </c>
    </row>
    <row r="124" customFormat="false" ht="16.2" hidden="false" customHeight="false" outlineLevel="0" collapsed="false">
      <c r="A124" s="86"/>
      <c r="B124" s="90"/>
      <c r="C124" s="90"/>
      <c r="D124" s="87" t="s">
        <v>352</v>
      </c>
      <c r="E124" s="88" t="n">
        <v>12449390</v>
      </c>
      <c r="F124" s="88" t="n">
        <v>51693519</v>
      </c>
      <c r="G124" s="88"/>
      <c r="H124" s="88"/>
      <c r="I124" s="88"/>
      <c r="J124" s="89"/>
    </row>
    <row r="125" customFormat="false" ht="16.2" hidden="false" customHeight="false" outlineLevel="0" collapsed="false">
      <c r="A125" s="86"/>
      <c r="B125" s="90"/>
      <c r="C125" s="90"/>
      <c r="D125" s="87"/>
      <c r="E125" s="88"/>
      <c r="F125" s="88"/>
      <c r="G125" s="88"/>
      <c r="H125" s="88"/>
      <c r="I125" s="88"/>
      <c r="J125" s="89"/>
    </row>
    <row r="126" customFormat="false" ht="16.2" hidden="false" customHeight="false" outlineLevel="0" collapsed="false">
      <c r="A126" s="86"/>
      <c r="B126" s="90"/>
      <c r="C126" s="90"/>
      <c r="D126" s="87" t="s">
        <v>353</v>
      </c>
      <c r="E126" s="88" t="n">
        <v>173239983</v>
      </c>
      <c r="F126" s="88"/>
      <c r="G126" s="88"/>
      <c r="H126" s="88"/>
      <c r="I126" s="88"/>
      <c r="J126" s="89"/>
    </row>
    <row r="127" customFormat="false" ht="16.2" hidden="false" customHeight="false" outlineLevel="0" collapsed="false">
      <c r="A127" s="86"/>
      <c r="B127" s="90"/>
      <c r="C127" s="90"/>
      <c r="D127" s="87" t="s">
        <v>354</v>
      </c>
      <c r="E127" s="88" t="n">
        <v>195313518</v>
      </c>
      <c r="F127" s="88"/>
      <c r="G127" s="88"/>
      <c r="H127" s="88"/>
      <c r="I127" s="88"/>
      <c r="J127" s="89"/>
    </row>
    <row r="128" customFormat="false" ht="25.2" hidden="false" customHeight="false" outlineLevel="0" collapsed="false">
      <c r="A128" s="86"/>
      <c r="B128" s="90"/>
      <c r="C128" s="90"/>
      <c r="D128" s="87" t="s">
        <v>355</v>
      </c>
      <c r="E128" s="88" t="n">
        <v>529610</v>
      </c>
      <c r="F128" s="88"/>
      <c r="G128" s="88"/>
      <c r="H128" s="88"/>
      <c r="I128" s="88"/>
      <c r="J128" s="89"/>
    </row>
    <row r="129" customFormat="false" ht="25.2" hidden="false" customHeight="false" outlineLevel="0" collapsed="false">
      <c r="A129" s="86"/>
      <c r="B129" s="90"/>
      <c r="C129" s="90"/>
      <c r="D129" s="87" t="s">
        <v>356</v>
      </c>
      <c r="E129" s="88" t="n">
        <v>195843128</v>
      </c>
      <c r="F129" s="88"/>
      <c r="G129" s="88"/>
      <c r="H129" s="88"/>
      <c r="I129" s="88"/>
      <c r="J129" s="89"/>
    </row>
    <row r="130" customFormat="false" ht="153.6" hidden="false" customHeight="true" outlineLevel="0" collapsed="false">
      <c r="A130" s="91" t="s">
        <v>362</v>
      </c>
      <c r="B130" s="91"/>
      <c r="C130" s="91"/>
      <c r="D130" s="91"/>
      <c r="E130" s="91"/>
      <c r="F130" s="91"/>
      <c r="G130" s="91"/>
      <c r="H130" s="91"/>
      <c r="I130" s="91"/>
      <c r="J130" s="91"/>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77"/>
    <col collapsed="false" customWidth="true" hidden="false" outlineLevel="0" max="5" min="5" style="35" width="10.43"/>
    <col collapsed="false" customWidth="true" hidden="false" outlineLevel="0" max="6" min="6" style="35" width="11.43"/>
    <col collapsed="false" customWidth="true" hidden="false" outlineLevel="0" max="7" min="7" style="35" width="11.32"/>
    <col collapsed="false" customWidth="true" hidden="false" outlineLevel="0" max="8" min="8" style="35" width="12.43"/>
    <col collapsed="false" customWidth="true" hidden="false" outlineLevel="0" max="9" min="9" style="35" width="12.32"/>
    <col collapsed="false" customWidth="true" hidden="false" outlineLevel="0" max="10" min="10" style="35" width="26.99"/>
  </cols>
  <sheetData>
    <row r="1" customFormat="false" ht="25.8"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47.4" hidden="false" customHeight="true" outlineLevel="0" collapsed="false">
      <c r="A3" s="86"/>
      <c r="B3" s="84"/>
      <c r="C3" s="84"/>
      <c r="D3" s="87" t="s">
        <v>206</v>
      </c>
      <c r="E3" s="88" t="n">
        <v>15561149</v>
      </c>
      <c r="F3" s="88" t="n">
        <v>96578434</v>
      </c>
      <c r="G3" s="88" t="n">
        <v>13577268</v>
      </c>
      <c r="H3" s="88" t="n">
        <v>85866540</v>
      </c>
      <c r="I3" s="88" t="n">
        <v>1983881</v>
      </c>
      <c r="J3" s="89" t="n">
        <v>10711894</v>
      </c>
    </row>
    <row r="4" customFormat="false" ht="25.2" hidden="false" customHeight="false" outlineLevel="0" collapsed="false">
      <c r="A4" s="86"/>
      <c r="B4" s="90"/>
      <c r="C4" s="90"/>
      <c r="D4" s="87" t="s">
        <v>207</v>
      </c>
      <c r="E4" s="88" t="n">
        <v>15561149</v>
      </c>
      <c r="F4" s="88" t="n">
        <v>96578434</v>
      </c>
      <c r="G4" s="88" t="n">
        <v>13577268</v>
      </c>
      <c r="H4" s="88" t="n">
        <v>85866540</v>
      </c>
      <c r="I4" s="88" t="n">
        <v>1983881</v>
      </c>
      <c r="J4" s="89" t="n">
        <v>10711894</v>
      </c>
    </row>
    <row r="5" customFormat="false" ht="16.2" hidden="false" customHeight="false" outlineLevel="0" collapsed="false">
      <c r="A5" s="86" t="s">
        <v>208</v>
      </c>
      <c r="B5" s="90"/>
      <c r="C5" s="90"/>
      <c r="D5" s="87" t="s">
        <v>209</v>
      </c>
      <c r="E5" s="88" t="n">
        <v>12528524</v>
      </c>
      <c r="F5" s="88" t="n">
        <v>69346848</v>
      </c>
      <c r="G5" s="88" t="n">
        <v>12528524</v>
      </c>
      <c r="H5" s="88" t="n">
        <v>69346848</v>
      </c>
      <c r="I5" s="88" t="n">
        <v>0</v>
      </c>
      <c r="J5" s="89" t="n">
        <v>0</v>
      </c>
    </row>
    <row r="6" customFormat="false" ht="25.2" hidden="false" customHeight="false" outlineLevel="0" collapsed="false">
      <c r="A6" s="86" t="s">
        <v>208</v>
      </c>
      <c r="B6" s="90" t="s">
        <v>210</v>
      </c>
      <c r="C6" s="90"/>
      <c r="D6" s="87" t="s">
        <v>211</v>
      </c>
      <c r="E6" s="88" t="n">
        <v>20000</v>
      </c>
      <c r="F6" s="88" t="n">
        <v>20000</v>
      </c>
      <c r="G6" s="88" t="n">
        <v>20000</v>
      </c>
      <c r="H6" s="88" t="n">
        <v>20000</v>
      </c>
      <c r="I6" s="88" t="n">
        <v>0</v>
      </c>
      <c r="J6" s="89" t="n">
        <v>0</v>
      </c>
    </row>
    <row r="7" customFormat="false" ht="16.2" hidden="false" customHeight="false" outlineLevel="0" collapsed="false">
      <c r="A7" s="86" t="s">
        <v>208</v>
      </c>
      <c r="B7" s="90" t="s">
        <v>210</v>
      </c>
      <c r="C7" s="90" t="s">
        <v>208</v>
      </c>
      <c r="D7" s="87" t="s">
        <v>212</v>
      </c>
      <c r="E7" s="88" t="n">
        <v>20000</v>
      </c>
      <c r="F7" s="88" t="n">
        <v>20000</v>
      </c>
      <c r="G7" s="88" t="n">
        <v>20000</v>
      </c>
      <c r="H7" s="88" t="n">
        <v>20000</v>
      </c>
      <c r="I7" s="88" t="n">
        <v>0</v>
      </c>
      <c r="J7" s="89" t="n">
        <v>0</v>
      </c>
    </row>
    <row r="8" customFormat="false" ht="16.2" hidden="false" customHeight="false" outlineLevel="0" collapsed="false">
      <c r="A8" s="86" t="s">
        <v>208</v>
      </c>
      <c r="B8" s="90" t="s">
        <v>213</v>
      </c>
      <c r="C8" s="90"/>
      <c r="D8" s="87" t="s">
        <v>214</v>
      </c>
      <c r="E8" s="88" t="n">
        <v>-12</v>
      </c>
      <c r="F8" s="88" t="n">
        <v>16954</v>
      </c>
      <c r="G8" s="88" t="n">
        <v>-12</v>
      </c>
      <c r="H8" s="88" t="n">
        <v>16954</v>
      </c>
      <c r="I8" s="88" t="n">
        <v>0</v>
      </c>
      <c r="J8" s="89" t="n">
        <v>0</v>
      </c>
    </row>
    <row r="9" customFormat="false" ht="16.2" hidden="false" customHeight="false" outlineLevel="0" collapsed="false">
      <c r="A9" s="86" t="s">
        <v>208</v>
      </c>
      <c r="B9" s="90" t="s">
        <v>213</v>
      </c>
      <c r="C9" s="90" t="s">
        <v>208</v>
      </c>
      <c r="D9" s="87" t="s">
        <v>215</v>
      </c>
      <c r="E9" s="88" t="n">
        <v>-12</v>
      </c>
      <c r="F9" s="88" t="n">
        <v>16954</v>
      </c>
      <c r="G9" s="88" t="n">
        <v>-12</v>
      </c>
      <c r="H9" s="88" t="n">
        <v>16954</v>
      </c>
      <c r="I9" s="88" t="n">
        <v>0</v>
      </c>
      <c r="J9" s="89" t="n">
        <v>0</v>
      </c>
    </row>
    <row r="10" customFormat="false" ht="16.2" hidden="false" customHeight="false" outlineLevel="0" collapsed="false">
      <c r="A10" s="86" t="s">
        <v>208</v>
      </c>
      <c r="B10" s="90" t="s">
        <v>216</v>
      </c>
      <c r="C10" s="90"/>
      <c r="D10" s="87" t="s">
        <v>217</v>
      </c>
      <c r="E10" s="88" t="n">
        <v>2552</v>
      </c>
      <c r="F10" s="88" t="n">
        <v>18645</v>
      </c>
      <c r="G10" s="88" t="n">
        <v>2552</v>
      </c>
      <c r="H10" s="88" t="n">
        <v>18645</v>
      </c>
      <c r="I10" s="88" t="n">
        <v>0</v>
      </c>
      <c r="J10" s="89" t="n">
        <v>0</v>
      </c>
    </row>
    <row r="11" customFormat="false" ht="16.2" hidden="false" customHeight="false" outlineLevel="0" collapsed="false">
      <c r="A11" s="86" t="s">
        <v>208</v>
      </c>
      <c r="B11" s="90" t="s">
        <v>216</v>
      </c>
      <c r="C11" s="90" t="s">
        <v>208</v>
      </c>
      <c r="D11" s="87" t="s">
        <v>218</v>
      </c>
      <c r="E11" s="88" t="n">
        <v>2552</v>
      </c>
      <c r="F11" s="88" t="n">
        <v>18645</v>
      </c>
      <c r="G11" s="88" t="n">
        <v>2552</v>
      </c>
      <c r="H11" s="88" t="n">
        <v>18645</v>
      </c>
      <c r="I11" s="88" t="n">
        <v>0</v>
      </c>
      <c r="J11" s="89" t="n">
        <v>0</v>
      </c>
    </row>
    <row r="12" customFormat="false" ht="16.2" hidden="false" customHeight="false" outlineLevel="0" collapsed="false">
      <c r="A12" s="86" t="s">
        <v>208</v>
      </c>
      <c r="B12" s="90" t="s">
        <v>219</v>
      </c>
      <c r="C12" s="90"/>
      <c r="D12" s="87" t="s">
        <v>220</v>
      </c>
      <c r="E12" s="88" t="n">
        <v>-9086</v>
      </c>
      <c r="F12" s="88" t="n">
        <v>53851</v>
      </c>
      <c r="G12" s="88" t="n">
        <v>-9086</v>
      </c>
      <c r="H12" s="88" t="n">
        <v>53851</v>
      </c>
      <c r="I12" s="88" t="n">
        <v>0</v>
      </c>
      <c r="J12" s="89" t="n">
        <v>0</v>
      </c>
    </row>
    <row r="13" customFormat="false" ht="16.2" hidden="false" customHeight="false" outlineLevel="0" collapsed="false">
      <c r="A13" s="86" t="s">
        <v>208</v>
      </c>
      <c r="B13" s="90" t="s">
        <v>219</v>
      </c>
      <c r="C13" s="90" t="s">
        <v>208</v>
      </c>
      <c r="D13" s="87" t="s">
        <v>221</v>
      </c>
      <c r="E13" s="88" t="n">
        <v>-9086</v>
      </c>
      <c r="F13" s="88" t="n">
        <v>53851</v>
      </c>
      <c r="G13" s="88" t="n">
        <v>-9086</v>
      </c>
      <c r="H13" s="88" t="n">
        <v>53851</v>
      </c>
      <c r="I13" s="88" t="n">
        <v>0</v>
      </c>
      <c r="J13" s="89" t="n">
        <v>0</v>
      </c>
    </row>
    <row r="14" customFormat="false" ht="16.2" hidden="false" customHeight="false" outlineLevel="0" collapsed="false">
      <c r="A14" s="86" t="s">
        <v>208</v>
      </c>
      <c r="B14" s="90" t="s">
        <v>222</v>
      </c>
      <c r="C14" s="90"/>
      <c r="D14" s="87" t="s">
        <v>223</v>
      </c>
      <c r="E14" s="88" t="n">
        <v>2070</v>
      </c>
      <c r="F14" s="88" t="n">
        <v>8970</v>
      </c>
      <c r="G14" s="88" t="n">
        <v>2070</v>
      </c>
      <c r="H14" s="88" t="n">
        <v>8970</v>
      </c>
      <c r="I14" s="88" t="n">
        <v>0</v>
      </c>
      <c r="J14" s="89" t="n">
        <v>0</v>
      </c>
    </row>
    <row r="15" customFormat="false" ht="16.2" hidden="false" customHeight="false" outlineLevel="0" collapsed="false">
      <c r="A15" s="86" t="s">
        <v>208</v>
      </c>
      <c r="B15" s="90" t="s">
        <v>222</v>
      </c>
      <c r="C15" s="90" t="s">
        <v>208</v>
      </c>
      <c r="D15" s="87" t="s">
        <v>224</v>
      </c>
      <c r="E15" s="88" t="n">
        <v>2070</v>
      </c>
      <c r="F15" s="88" t="n">
        <v>8970</v>
      </c>
      <c r="G15" s="88" t="n">
        <v>2070</v>
      </c>
      <c r="H15" s="88" t="n">
        <v>8970</v>
      </c>
      <c r="I15" s="88" t="n">
        <v>0</v>
      </c>
      <c r="J15" s="89" t="n">
        <v>0</v>
      </c>
    </row>
    <row r="16" customFormat="false" ht="25.2" hidden="false" customHeight="false" outlineLevel="0" collapsed="false">
      <c r="A16" s="86" t="s">
        <v>208</v>
      </c>
      <c r="B16" s="90" t="s">
        <v>225</v>
      </c>
      <c r="C16" s="90"/>
      <c r="D16" s="87" t="s">
        <v>226</v>
      </c>
      <c r="E16" s="88" t="n">
        <v>12513000</v>
      </c>
      <c r="F16" s="88" t="n">
        <v>69228428</v>
      </c>
      <c r="G16" s="88" t="n">
        <v>12513000</v>
      </c>
      <c r="H16" s="88" t="n">
        <v>69228428</v>
      </c>
      <c r="I16" s="88" t="n">
        <v>0</v>
      </c>
      <c r="J16" s="89" t="n">
        <v>0</v>
      </c>
    </row>
    <row r="17" customFormat="false" ht="25.2" hidden="false" customHeight="false" outlineLevel="0" collapsed="false">
      <c r="A17" s="86" t="s">
        <v>208</v>
      </c>
      <c r="B17" s="90" t="s">
        <v>225</v>
      </c>
      <c r="C17" s="90" t="s">
        <v>208</v>
      </c>
      <c r="D17" s="87" t="s">
        <v>227</v>
      </c>
      <c r="E17" s="88" t="n">
        <v>11791000</v>
      </c>
      <c r="F17" s="88" t="n">
        <v>67543428</v>
      </c>
      <c r="G17" s="88" t="n">
        <v>11791000</v>
      </c>
      <c r="H17" s="88" t="n">
        <v>67543428</v>
      </c>
      <c r="I17" s="88" t="n">
        <v>0</v>
      </c>
      <c r="J17" s="89" t="n">
        <v>0</v>
      </c>
    </row>
    <row r="18" customFormat="false" ht="25.2" hidden="false" customHeight="false" outlineLevel="0" collapsed="false">
      <c r="A18" s="86" t="s">
        <v>208</v>
      </c>
      <c r="B18" s="90" t="s">
        <v>225</v>
      </c>
      <c r="C18" s="90" t="s">
        <v>210</v>
      </c>
      <c r="D18" s="87" t="s">
        <v>360</v>
      </c>
      <c r="E18" s="88" t="n">
        <v>722000</v>
      </c>
      <c r="F18" s="88" t="n">
        <v>1685000</v>
      </c>
      <c r="G18" s="88" t="n">
        <v>722000</v>
      </c>
      <c r="H18" s="88" t="n">
        <v>1685000</v>
      </c>
      <c r="I18" s="88" t="n">
        <v>0</v>
      </c>
      <c r="J18" s="89" t="n">
        <v>0</v>
      </c>
    </row>
    <row r="19" customFormat="false" ht="25.2" hidden="false" customHeight="false" outlineLevel="0" collapsed="false">
      <c r="A19" s="86" t="s">
        <v>228</v>
      </c>
      <c r="B19" s="90"/>
      <c r="C19" s="90"/>
      <c r="D19" s="87" t="s">
        <v>229</v>
      </c>
      <c r="E19" s="88" t="n">
        <v>5000</v>
      </c>
      <c r="F19" s="88" t="n">
        <v>35395</v>
      </c>
      <c r="G19" s="88" t="n">
        <v>5000</v>
      </c>
      <c r="H19" s="88" t="n">
        <v>35395</v>
      </c>
      <c r="I19" s="88" t="n">
        <v>0</v>
      </c>
      <c r="J19" s="89" t="n">
        <v>0</v>
      </c>
    </row>
    <row r="20" customFormat="false" ht="16.2" hidden="false" customHeight="false" outlineLevel="0" collapsed="false">
      <c r="A20" s="86" t="s">
        <v>228</v>
      </c>
      <c r="B20" s="90" t="s">
        <v>232</v>
      </c>
      <c r="C20" s="90"/>
      <c r="D20" s="87" t="s">
        <v>233</v>
      </c>
      <c r="E20" s="88" t="n">
        <v>5000</v>
      </c>
      <c r="F20" s="88" t="n">
        <v>35395</v>
      </c>
      <c r="G20" s="88" t="n">
        <v>5000</v>
      </c>
      <c r="H20" s="88" t="n">
        <v>35395</v>
      </c>
      <c r="I20" s="88" t="n">
        <v>0</v>
      </c>
      <c r="J20" s="89" t="n">
        <v>0</v>
      </c>
    </row>
    <row r="21" customFormat="false" ht="25.2" hidden="false" customHeight="false" outlineLevel="0" collapsed="false">
      <c r="A21" s="86" t="s">
        <v>228</v>
      </c>
      <c r="B21" s="90" t="s">
        <v>232</v>
      </c>
      <c r="C21" s="90" t="s">
        <v>208</v>
      </c>
      <c r="D21" s="87" t="s">
        <v>234</v>
      </c>
      <c r="E21" s="88" t="n">
        <v>5000</v>
      </c>
      <c r="F21" s="88" t="n">
        <v>35395</v>
      </c>
      <c r="G21" s="88" t="n">
        <v>5000</v>
      </c>
      <c r="H21" s="88" t="n">
        <v>35395</v>
      </c>
      <c r="I21" s="88" t="n">
        <v>0</v>
      </c>
      <c r="J21" s="89" t="n">
        <v>0</v>
      </c>
    </row>
    <row r="22" customFormat="false" ht="16.2" hidden="false" customHeight="false" outlineLevel="0" collapsed="false">
      <c r="A22" s="86" t="s">
        <v>235</v>
      </c>
      <c r="B22" s="90"/>
      <c r="C22" s="90"/>
      <c r="D22" s="87" t="s">
        <v>236</v>
      </c>
      <c r="E22" s="88" t="n">
        <v>268955</v>
      </c>
      <c r="F22" s="88" t="n">
        <v>771058</v>
      </c>
      <c r="G22" s="88" t="n">
        <v>268955</v>
      </c>
      <c r="H22" s="88" t="n">
        <v>771058</v>
      </c>
      <c r="I22" s="88" t="n">
        <v>0</v>
      </c>
      <c r="J22" s="89" t="n">
        <v>0</v>
      </c>
    </row>
    <row r="23" customFormat="false" ht="25.2" hidden="false" customHeight="false" outlineLevel="0" collapsed="false">
      <c r="A23" s="86" t="s">
        <v>235</v>
      </c>
      <c r="B23" s="90" t="s">
        <v>208</v>
      </c>
      <c r="C23" s="90"/>
      <c r="D23" s="87" t="s">
        <v>237</v>
      </c>
      <c r="E23" s="88" t="n">
        <v>5000</v>
      </c>
      <c r="F23" s="88" t="n">
        <v>11300</v>
      </c>
      <c r="G23" s="88" t="n">
        <v>5000</v>
      </c>
      <c r="H23" s="88" t="n">
        <v>11300</v>
      </c>
      <c r="I23" s="88" t="n">
        <v>0</v>
      </c>
      <c r="J23" s="89" t="n">
        <v>0</v>
      </c>
    </row>
    <row r="24" customFormat="false" ht="16.2" hidden="false" customHeight="false" outlineLevel="0" collapsed="false">
      <c r="A24" s="86" t="s">
        <v>235</v>
      </c>
      <c r="B24" s="90" t="s">
        <v>208</v>
      </c>
      <c r="C24" s="90" t="s">
        <v>235</v>
      </c>
      <c r="D24" s="87" t="s">
        <v>238</v>
      </c>
      <c r="E24" s="88" t="n">
        <v>5000</v>
      </c>
      <c r="F24" s="88" t="n">
        <v>11300</v>
      </c>
      <c r="G24" s="88" t="n">
        <v>5000</v>
      </c>
      <c r="H24" s="88" t="n">
        <v>11300</v>
      </c>
      <c r="I24" s="88" t="n">
        <v>0</v>
      </c>
      <c r="J24" s="89" t="n">
        <v>0</v>
      </c>
    </row>
    <row r="25" customFormat="false" ht="25.2" hidden="false" customHeight="false" outlineLevel="0" collapsed="false">
      <c r="A25" s="86" t="s">
        <v>235</v>
      </c>
      <c r="B25" s="90" t="s">
        <v>232</v>
      </c>
      <c r="C25" s="90"/>
      <c r="D25" s="87" t="s">
        <v>239</v>
      </c>
      <c r="E25" s="88" t="n">
        <v>263955</v>
      </c>
      <c r="F25" s="88" t="n">
        <v>759758</v>
      </c>
      <c r="G25" s="88" t="n">
        <v>263955</v>
      </c>
      <c r="H25" s="88" t="n">
        <v>759758</v>
      </c>
      <c r="I25" s="88" t="n">
        <v>0</v>
      </c>
      <c r="J25" s="89" t="n">
        <v>0</v>
      </c>
    </row>
    <row r="26" customFormat="false" ht="25.2" hidden="false" customHeight="false" outlineLevel="0" collapsed="false">
      <c r="A26" s="86" t="s">
        <v>235</v>
      </c>
      <c r="B26" s="90" t="s">
        <v>232</v>
      </c>
      <c r="C26" s="90" t="s">
        <v>241</v>
      </c>
      <c r="D26" s="87" t="s">
        <v>242</v>
      </c>
      <c r="E26" s="88" t="n">
        <v>247852</v>
      </c>
      <c r="F26" s="88" t="n">
        <v>740475</v>
      </c>
      <c r="G26" s="88" t="n">
        <v>247852</v>
      </c>
      <c r="H26" s="88" t="n">
        <v>740475</v>
      </c>
      <c r="I26" s="88" t="n">
        <v>0</v>
      </c>
      <c r="J26" s="89" t="n">
        <v>0</v>
      </c>
    </row>
    <row r="27" customFormat="false" ht="16.2" hidden="false" customHeight="false" outlineLevel="0" collapsed="false">
      <c r="A27" s="86" t="s">
        <v>235</v>
      </c>
      <c r="B27" s="90" t="s">
        <v>232</v>
      </c>
      <c r="C27" s="90" t="s">
        <v>245</v>
      </c>
      <c r="D27" s="87" t="s">
        <v>363</v>
      </c>
      <c r="E27" s="88" t="n">
        <v>7623</v>
      </c>
      <c r="F27" s="88" t="n">
        <v>7623</v>
      </c>
      <c r="G27" s="88" t="n">
        <v>7623</v>
      </c>
      <c r="H27" s="88" t="n">
        <v>7623</v>
      </c>
      <c r="I27" s="88" t="n">
        <v>0</v>
      </c>
      <c r="J27" s="89" t="n">
        <v>0</v>
      </c>
    </row>
    <row r="28" customFormat="false" ht="25.2" hidden="false" customHeight="false" outlineLevel="0" collapsed="false">
      <c r="A28" s="86" t="s">
        <v>235</v>
      </c>
      <c r="B28" s="90" t="s">
        <v>232</v>
      </c>
      <c r="C28" s="90" t="s">
        <v>243</v>
      </c>
      <c r="D28" s="87" t="s">
        <v>244</v>
      </c>
      <c r="E28" s="88" t="n">
        <v>8480</v>
      </c>
      <c r="F28" s="88" t="n">
        <v>11660</v>
      </c>
      <c r="G28" s="88" t="n">
        <v>8480</v>
      </c>
      <c r="H28" s="88" t="n">
        <v>11660</v>
      </c>
      <c r="I28" s="88" t="n">
        <v>0</v>
      </c>
      <c r="J28" s="89" t="n">
        <v>0</v>
      </c>
    </row>
    <row r="29" customFormat="false" ht="16.2" hidden="false" customHeight="false" outlineLevel="0" collapsed="false">
      <c r="A29" s="86" t="s">
        <v>245</v>
      </c>
      <c r="B29" s="90"/>
      <c r="C29" s="90"/>
      <c r="D29" s="87" t="s">
        <v>246</v>
      </c>
      <c r="E29" s="88" t="n">
        <v>31337</v>
      </c>
      <c r="F29" s="88" t="n">
        <v>243102</v>
      </c>
      <c r="G29" s="88" t="n">
        <v>31337</v>
      </c>
      <c r="H29" s="88" t="n">
        <v>243102</v>
      </c>
      <c r="I29" s="88" t="n">
        <v>0</v>
      </c>
      <c r="J29" s="89" t="n">
        <v>0</v>
      </c>
    </row>
    <row r="30" customFormat="false" ht="16.2" hidden="false" customHeight="false" outlineLevel="0" collapsed="false">
      <c r="A30" s="86" t="s">
        <v>245</v>
      </c>
      <c r="B30" s="90" t="s">
        <v>208</v>
      </c>
      <c r="C30" s="90"/>
      <c r="D30" s="87" t="s">
        <v>247</v>
      </c>
      <c r="E30" s="88" t="n">
        <v>31337</v>
      </c>
      <c r="F30" s="88" t="n">
        <v>173528</v>
      </c>
      <c r="G30" s="88" t="n">
        <v>31337</v>
      </c>
      <c r="H30" s="88" t="n">
        <v>173528</v>
      </c>
      <c r="I30" s="88" t="n">
        <v>0</v>
      </c>
      <c r="J30" s="89" t="n">
        <v>0</v>
      </c>
    </row>
    <row r="31" customFormat="false" ht="25.2" hidden="false" customHeight="false" outlineLevel="0" collapsed="false">
      <c r="A31" s="86" t="s">
        <v>245</v>
      </c>
      <c r="B31" s="90" t="s">
        <v>208</v>
      </c>
      <c r="C31" s="90" t="s">
        <v>208</v>
      </c>
      <c r="D31" s="87" t="s">
        <v>248</v>
      </c>
      <c r="E31" s="88" t="n">
        <v>20837</v>
      </c>
      <c r="F31" s="88" t="n">
        <v>83339</v>
      </c>
      <c r="G31" s="88" t="n">
        <v>20837</v>
      </c>
      <c r="H31" s="88" t="n">
        <v>83339</v>
      </c>
      <c r="I31" s="88" t="n">
        <v>0</v>
      </c>
      <c r="J31" s="89" t="n">
        <v>0</v>
      </c>
    </row>
    <row r="32" customFormat="false" ht="25.2" hidden="false" customHeight="false" outlineLevel="0" collapsed="false">
      <c r="A32" s="86" t="s">
        <v>245</v>
      </c>
      <c r="B32" s="90" t="s">
        <v>208</v>
      </c>
      <c r="C32" s="90" t="s">
        <v>232</v>
      </c>
      <c r="D32" s="87" t="s">
        <v>250</v>
      </c>
      <c r="E32" s="88" t="n">
        <v>10500</v>
      </c>
      <c r="F32" s="88" t="n">
        <v>90189</v>
      </c>
      <c r="G32" s="88" t="n">
        <v>10500</v>
      </c>
      <c r="H32" s="88" t="n">
        <v>90189</v>
      </c>
      <c r="I32" s="88" t="n">
        <v>0</v>
      </c>
      <c r="J32" s="89" t="n">
        <v>0</v>
      </c>
    </row>
    <row r="33" customFormat="false" ht="25.2" hidden="false" customHeight="false" outlineLevel="0" collapsed="false">
      <c r="A33" s="86" t="s">
        <v>245</v>
      </c>
      <c r="B33" s="90" t="s">
        <v>235</v>
      </c>
      <c r="C33" s="90"/>
      <c r="D33" s="87" t="s">
        <v>251</v>
      </c>
      <c r="E33" s="88" t="n">
        <v>0</v>
      </c>
      <c r="F33" s="88" t="n">
        <v>69574</v>
      </c>
      <c r="G33" s="88" t="n">
        <v>0</v>
      </c>
      <c r="H33" s="88" t="n">
        <v>69574</v>
      </c>
      <c r="I33" s="88" t="n">
        <v>0</v>
      </c>
      <c r="J33" s="89" t="n">
        <v>0</v>
      </c>
    </row>
    <row r="34" customFormat="false" ht="25.2" hidden="false" customHeight="false" outlineLevel="0" collapsed="false">
      <c r="A34" s="86" t="s">
        <v>245</v>
      </c>
      <c r="B34" s="90" t="s">
        <v>235</v>
      </c>
      <c r="C34" s="90" t="s">
        <v>208</v>
      </c>
      <c r="D34" s="87" t="s">
        <v>252</v>
      </c>
      <c r="E34" s="88" t="n">
        <v>0</v>
      </c>
      <c r="F34" s="88" t="n">
        <v>69574</v>
      </c>
      <c r="G34" s="88" t="n">
        <v>0</v>
      </c>
      <c r="H34" s="88" t="n">
        <v>69574</v>
      </c>
      <c r="I34" s="88" t="n">
        <v>0</v>
      </c>
      <c r="J34" s="89" t="n">
        <v>0</v>
      </c>
    </row>
    <row r="35" customFormat="false" ht="25.2" hidden="false" customHeight="false" outlineLevel="0" collapsed="false">
      <c r="A35" s="86" t="s">
        <v>253</v>
      </c>
      <c r="B35" s="90"/>
      <c r="C35" s="90"/>
      <c r="D35" s="87" t="s">
        <v>254</v>
      </c>
      <c r="E35" s="88" t="n">
        <v>2670257</v>
      </c>
      <c r="F35" s="88" t="n">
        <v>25529526</v>
      </c>
      <c r="G35" s="88" t="n">
        <v>695400</v>
      </c>
      <c r="H35" s="88" t="n">
        <v>14828912</v>
      </c>
      <c r="I35" s="88" t="n">
        <v>1974857</v>
      </c>
      <c r="J35" s="89" t="n">
        <v>10700614</v>
      </c>
    </row>
    <row r="36" customFormat="false" ht="25.2" hidden="false" customHeight="false" outlineLevel="0" collapsed="false">
      <c r="A36" s="86" t="s">
        <v>253</v>
      </c>
      <c r="B36" s="90" t="s">
        <v>208</v>
      </c>
      <c r="C36" s="90"/>
      <c r="D36" s="87" t="s">
        <v>255</v>
      </c>
      <c r="E36" s="88" t="n">
        <v>2670257</v>
      </c>
      <c r="F36" s="88" t="n">
        <v>25529526</v>
      </c>
      <c r="G36" s="88" t="n">
        <v>695400</v>
      </c>
      <c r="H36" s="88" t="n">
        <v>14828912</v>
      </c>
      <c r="I36" s="88" t="n">
        <v>1974857</v>
      </c>
      <c r="J36" s="89" t="n">
        <v>10700614</v>
      </c>
    </row>
    <row r="37" customFormat="false" ht="25.2" hidden="false" customHeight="false" outlineLevel="0" collapsed="false">
      <c r="A37" s="86" t="s">
        <v>253</v>
      </c>
      <c r="B37" s="90" t="s">
        <v>208</v>
      </c>
      <c r="C37" s="90" t="s">
        <v>208</v>
      </c>
      <c r="D37" s="87" t="s">
        <v>256</v>
      </c>
      <c r="E37" s="88" t="n">
        <v>0</v>
      </c>
      <c r="F37" s="88" t="n">
        <v>13150012</v>
      </c>
      <c r="G37" s="88" t="n">
        <v>0</v>
      </c>
      <c r="H37" s="88" t="n">
        <v>13150012</v>
      </c>
      <c r="I37" s="88" t="n">
        <v>0</v>
      </c>
      <c r="J37" s="89" t="n">
        <v>0</v>
      </c>
    </row>
    <row r="38" customFormat="false" ht="25.2" hidden="false" customHeight="false" outlineLevel="0" collapsed="false">
      <c r="A38" s="86" t="s">
        <v>253</v>
      </c>
      <c r="B38" s="90" t="s">
        <v>208</v>
      </c>
      <c r="C38" s="90" t="s">
        <v>210</v>
      </c>
      <c r="D38" s="87" t="s">
        <v>257</v>
      </c>
      <c r="E38" s="88" t="n">
        <v>2670257</v>
      </c>
      <c r="F38" s="88" t="n">
        <v>12379514</v>
      </c>
      <c r="G38" s="88" t="n">
        <v>695400</v>
      </c>
      <c r="H38" s="88" t="n">
        <v>1678900</v>
      </c>
      <c r="I38" s="88" t="n">
        <v>1974857</v>
      </c>
      <c r="J38" s="89" t="n">
        <v>10700614</v>
      </c>
    </row>
    <row r="39" customFormat="false" ht="16.2" hidden="false" customHeight="false" outlineLevel="0" collapsed="false">
      <c r="A39" s="86" t="s">
        <v>258</v>
      </c>
      <c r="B39" s="90"/>
      <c r="C39" s="90"/>
      <c r="D39" s="87" t="s">
        <v>259</v>
      </c>
      <c r="E39" s="88" t="n">
        <v>57076</v>
      </c>
      <c r="F39" s="88" t="n">
        <v>652505</v>
      </c>
      <c r="G39" s="88" t="n">
        <v>48052</v>
      </c>
      <c r="H39" s="88" t="n">
        <v>641225</v>
      </c>
      <c r="I39" s="88" t="n">
        <v>9024</v>
      </c>
      <c r="J39" s="89" t="n">
        <v>11280</v>
      </c>
    </row>
    <row r="40" customFormat="false" ht="25.2" hidden="false" customHeight="false" outlineLevel="0" collapsed="false">
      <c r="A40" s="86" t="s">
        <v>258</v>
      </c>
      <c r="B40" s="90" t="s">
        <v>208</v>
      </c>
      <c r="C40" s="90"/>
      <c r="D40" s="87" t="s">
        <v>260</v>
      </c>
      <c r="E40" s="88" t="n">
        <v>0</v>
      </c>
      <c r="F40" s="88" t="n">
        <v>270000</v>
      </c>
      <c r="G40" s="88" t="n">
        <v>0</v>
      </c>
      <c r="H40" s="88" t="n">
        <v>270000</v>
      </c>
      <c r="I40" s="88" t="n">
        <v>0</v>
      </c>
      <c r="J40" s="89" t="n">
        <v>0</v>
      </c>
    </row>
    <row r="41" customFormat="false" ht="25.2" hidden="false" customHeight="false" outlineLevel="0" collapsed="false">
      <c r="A41" s="86" t="s">
        <v>258</v>
      </c>
      <c r="B41" s="90" t="s">
        <v>208</v>
      </c>
      <c r="C41" s="90" t="s">
        <v>208</v>
      </c>
      <c r="D41" s="87" t="s">
        <v>261</v>
      </c>
      <c r="E41" s="88" t="n">
        <v>0</v>
      </c>
      <c r="F41" s="88" t="n">
        <v>270000</v>
      </c>
      <c r="G41" s="88" t="n">
        <v>0</v>
      </c>
      <c r="H41" s="88" t="n">
        <v>270000</v>
      </c>
      <c r="I41" s="88" t="n">
        <v>0</v>
      </c>
      <c r="J41" s="89" t="n">
        <v>0</v>
      </c>
    </row>
    <row r="42" customFormat="false" ht="16.2" hidden="false" customHeight="false" outlineLevel="0" collapsed="false">
      <c r="A42" s="86" t="s">
        <v>258</v>
      </c>
      <c r="B42" s="90" t="s">
        <v>210</v>
      </c>
      <c r="C42" s="90"/>
      <c r="D42" s="87" t="s">
        <v>262</v>
      </c>
      <c r="E42" s="88" t="n">
        <v>57076</v>
      </c>
      <c r="F42" s="88" t="n">
        <v>382505</v>
      </c>
      <c r="G42" s="88" t="n">
        <v>48052</v>
      </c>
      <c r="H42" s="88" t="n">
        <v>371225</v>
      </c>
      <c r="I42" s="88" t="n">
        <v>9024</v>
      </c>
      <c r="J42" s="89" t="n">
        <v>11280</v>
      </c>
    </row>
    <row r="43" customFormat="false" ht="25.2" hidden="false" customHeight="false" outlineLevel="0" collapsed="false">
      <c r="A43" s="86" t="s">
        <v>258</v>
      </c>
      <c r="B43" s="90" t="s">
        <v>210</v>
      </c>
      <c r="C43" s="90" t="s">
        <v>208</v>
      </c>
      <c r="D43" s="87" t="s">
        <v>263</v>
      </c>
      <c r="E43" s="88" t="n">
        <v>0</v>
      </c>
      <c r="F43" s="88" t="n">
        <v>196265</v>
      </c>
      <c r="G43" s="88" t="n">
        <v>0</v>
      </c>
      <c r="H43" s="88" t="n">
        <v>196265</v>
      </c>
      <c r="I43" s="88" t="n">
        <v>0</v>
      </c>
      <c r="J43" s="89" t="n">
        <v>0</v>
      </c>
    </row>
    <row r="44" customFormat="false" ht="25.2" hidden="false" customHeight="false" outlineLevel="0" collapsed="false">
      <c r="A44" s="86" t="s">
        <v>258</v>
      </c>
      <c r="B44" s="90" t="s">
        <v>210</v>
      </c>
      <c r="C44" s="90" t="s">
        <v>228</v>
      </c>
      <c r="D44" s="87" t="s">
        <v>264</v>
      </c>
      <c r="E44" s="88" t="n">
        <v>26256</v>
      </c>
      <c r="F44" s="88" t="n">
        <v>104301</v>
      </c>
      <c r="G44" s="88" t="n">
        <v>17232</v>
      </c>
      <c r="H44" s="88" t="n">
        <v>93021</v>
      </c>
      <c r="I44" s="88" t="n">
        <v>9024</v>
      </c>
      <c r="J44" s="89" t="n">
        <v>11280</v>
      </c>
    </row>
    <row r="45" customFormat="false" ht="25.2" hidden="false" customHeight="false" outlineLevel="0" collapsed="false">
      <c r="A45" s="86" t="s">
        <v>258</v>
      </c>
      <c r="B45" s="90" t="s">
        <v>210</v>
      </c>
      <c r="C45" s="90" t="s">
        <v>265</v>
      </c>
      <c r="D45" s="87" t="s">
        <v>266</v>
      </c>
      <c r="E45" s="88" t="n">
        <v>30820</v>
      </c>
      <c r="F45" s="88" t="n">
        <v>81939</v>
      </c>
      <c r="G45" s="88" t="n">
        <v>30820</v>
      </c>
      <c r="H45" s="88" t="n">
        <v>81939</v>
      </c>
      <c r="I45" s="88" t="n">
        <v>0</v>
      </c>
      <c r="J45" s="89" t="n">
        <v>0</v>
      </c>
    </row>
    <row r="46" customFormat="false" ht="25.2" hidden="false" customHeight="false" outlineLevel="0" collapsed="false">
      <c r="A46" s="86"/>
      <c r="B46" s="90"/>
      <c r="C46" s="90"/>
      <c r="D46" s="87" t="s">
        <v>267</v>
      </c>
      <c r="E46" s="88" t="n">
        <v>0</v>
      </c>
      <c r="F46" s="88" t="n">
        <v>0</v>
      </c>
      <c r="G46" s="88" t="n">
        <v>0</v>
      </c>
      <c r="H46" s="88" t="n">
        <v>0</v>
      </c>
      <c r="I46" s="88" t="n">
        <v>0</v>
      </c>
      <c r="J46" s="89" t="n">
        <v>0</v>
      </c>
    </row>
    <row r="47" customFormat="false" ht="25.2" hidden="false" customHeight="false" outlineLevel="0" collapsed="false">
      <c r="A47" s="86"/>
      <c r="B47" s="90"/>
      <c r="C47" s="90"/>
      <c r="D47" s="87" t="s">
        <v>270</v>
      </c>
      <c r="E47" s="88" t="n">
        <v>15561149</v>
      </c>
      <c r="F47" s="88" t="n">
        <v>96578434</v>
      </c>
      <c r="G47" s="88"/>
      <c r="H47" s="88"/>
      <c r="I47" s="88"/>
      <c r="J47" s="89"/>
    </row>
    <row r="48" customFormat="false" ht="16.2" hidden="false" customHeight="true" outlineLevel="0" collapsed="false">
      <c r="A48" s="81" t="s">
        <v>195</v>
      </c>
      <c r="B48" s="81"/>
      <c r="C48" s="81"/>
      <c r="D48" s="81"/>
      <c r="E48" s="82" t="s">
        <v>196</v>
      </c>
      <c r="F48" s="82"/>
      <c r="G48" s="82" t="s">
        <v>271</v>
      </c>
      <c r="H48" s="82"/>
      <c r="I48" s="82" t="s">
        <v>272</v>
      </c>
      <c r="J48" s="82"/>
    </row>
    <row r="49" customFormat="false" ht="16.2" hidden="false" customHeight="false" outlineLevel="0" collapsed="false">
      <c r="A49" s="83" t="s">
        <v>200</v>
      </c>
      <c r="B49" s="84" t="s">
        <v>201</v>
      </c>
      <c r="C49" s="84" t="s">
        <v>202</v>
      </c>
      <c r="D49" s="85" t="s">
        <v>203</v>
      </c>
      <c r="E49" s="82" t="s">
        <v>204</v>
      </c>
      <c r="F49" s="82" t="s">
        <v>205</v>
      </c>
      <c r="G49" s="82" t="s">
        <v>204</v>
      </c>
      <c r="H49" s="82" t="s">
        <v>205</v>
      </c>
      <c r="I49" s="82" t="s">
        <v>204</v>
      </c>
      <c r="J49" s="82" t="s">
        <v>205</v>
      </c>
    </row>
    <row r="50" customFormat="false" ht="25.2" hidden="false" customHeight="false" outlineLevel="0" collapsed="false">
      <c r="A50" s="86"/>
      <c r="B50" s="84"/>
      <c r="C50" s="84"/>
      <c r="D50" s="87" t="s">
        <v>206</v>
      </c>
      <c r="E50" s="88" t="n">
        <v>17250820</v>
      </c>
      <c r="F50" s="88" t="n">
        <v>68456756</v>
      </c>
      <c r="G50" s="88" t="n">
        <v>11880171</v>
      </c>
      <c r="H50" s="88" t="n">
        <v>50212404</v>
      </c>
      <c r="I50" s="88" t="n">
        <v>5370649</v>
      </c>
      <c r="J50" s="89" t="n">
        <v>18244352</v>
      </c>
    </row>
    <row r="51" customFormat="false" ht="25.2" hidden="false" customHeight="false" outlineLevel="0" collapsed="false">
      <c r="A51" s="86"/>
      <c r="B51" s="90"/>
      <c r="C51" s="90"/>
      <c r="D51" s="87" t="s">
        <v>207</v>
      </c>
      <c r="E51" s="88" t="n">
        <v>11713181</v>
      </c>
      <c r="F51" s="88" t="n">
        <v>50620690</v>
      </c>
      <c r="G51" s="88" t="n">
        <v>11697581</v>
      </c>
      <c r="H51" s="88" t="n">
        <v>49269736</v>
      </c>
      <c r="I51" s="88" t="n">
        <v>15600</v>
      </c>
      <c r="J51" s="89" t="n">
        <v>1350954</v>
      </c>
    </row>
    <row r="52" customFormat="false" ht="25.2" hidden="false" customHeight="false" outlineLevel="0" collapsed="false">
      <c r="A52" s="86" t="s">
        <v>208</v>
      </c>
      <c r="B52" s="90"/>
      <c r="C52" s="90"/>
      <c r="D52" s="87" t="s">
        <v>273</v>
      </c>
      <c r="E52" s="88" t="n">
        <v>6624003</v>
      </c>
      <c r="F52" s="88" t="n">
        <v>25149454</v>
      </c>
      <c r="G52" s="88" t="n">
        <v>6608403</v>
      </c>
      <c r="H52" s="88" t="n">
        <v>24927195</v>
      </c>
      <c r="I52" s="88" t="n">
        <v>15600</v>
      </c>
      <c r="J52" s="89" t="n">
        <v>222259</v>
      </c>
    </row>
    <row r="53" customFormat="false" ht="16.2" hidden="false" customHeight="false" outlineLevel="0" collapsed="false">
      <c r="A53" s="86" t="s">
        <v>208</v>
      </c>
      <c r="B53" s="90" t="s">
        <v>274</v>
      </c>
      <c r="C53" s="90"/>
      <c r="D53" s="87" t="s">
        <v>275</v>
      </c>
      <c r="E53" s="88" t="n">
        <v>1646089</v>
      </c>
      <c r="F53" s="88" t="n">
        <v>7092411</v>
      </c>
      <c r="G53" s="88" t="n">
        <v>1630489</v>
      </c>
      <c r="H53" s="88" t="n">
        <v>7037811</v>
      </c>
      <c r="I53" s="88" t="n">
        <v>15600</v>
      </c>
      <c r="J53" s="89" t="n">
        <v>54600</v>
      </c>
    </row>
    <row r="54" customFormat="false" ht="25.2" hidden="false" customHeight="false" outlineLevel="0" collapsed="false">
      <c r="A54" s="86" t="s">
        <v>208</v>
      </c>
      <c r="B54" s="90" t="s">
        <v>274</v>
      </c>
      <c r="C54" s="90" t="s">
        <v>208</v>
      </c>
      <c r="D54" s="87" t="s">
        <v>276</v>
      </c>
      <c r="E54" s="88" t="n">
        <v>1431017</v>
      </c>
      <c r="F54" s="88" t="n">
        <v>6597819</v>
      </c>
      <c r="G54" s="88" t="n">
        <v>1431017</v>
      </c>
      <c r="H54" s="88" t="n">
        <v>6597819</v>
      </c>
      <c r="I54" s="88" t="n">
        <v>0</v>
      </c>
      <c r="J54" s="89" t="n">
        <v>0</v>
      </c>
    </row>
    <row r="55" customFormat="false" ht="25.2" hidden="false" customHeight="false" outlineLevel="0" collapsed="false">
      <c r="A55" s="86" t="s">
        <v>208</v>
      </c>
      <c r="B55" s="90" t="s">
        <v>274</v>
      </c>
      <c r="C55" s="90" t="s">
        <v>210</v>
      </c>
      <c r="D55" s="87" t="s">
        <v>277</v>
      </c>
      <c r="E55" s="88" t="n">
        <v>56754</v>
      </c>
      <c r="F55" s="88" t="n">
        <v>172771</v>
      </c>
      <c r="G55" s="88" t="n">
        <v>56754</v>
      </c>
      <c r="H55" s="88" t="n">
        <v>172771</v>
      </c>
      <c r="I55" s="88" t="n">
        <v>0</v>
      </c>
      <c r="J55" s="89" t="n">
        <v>0</v>
      </c>
    </row>
    <row r="56" customFormat="false" ht="25.2" hidden="false" customHeight="false" outlineLevel="0" collapsed="false">
      <c r="A56" s="86" t="s">
        <v>208</v>
      </c>
      <c r="B56" s="90" t="s">
        <v>274</v>
      </c>
      <c r="C56" s="90" t="s">
        <v>232</v>
      </c>
      <c r="D56" s="87" t="s">
        <v>278</v>
      </c>
      <c r="E56" s="88" t="n">
        <v>142718</v>
      </c>
      <c r="F56" s="88" t="n">
        <v>262133</v>
      </c>
      <c r="G56" s="88" t="n">
        <v>142718</v>
      </c>
      <c r="H56" s="88" t="n">
        <v>262133</v>
      </c>
      <c r="I56" s="88" t="n">
        <v>0</v>
      </c>
      <c r="J56" s="89" t="n">
        <v>0</v>
      </c>
    </row>
    <row r="57" customFormat="false" ht="25.2" hidden="false" customHeight="false" outlineLevel="0" collapsed="false">
      <c r="A57" s="86" t="s">
        <v>208</v>
      </c>
      <c r="B57" s="90" t="s">
        <v>274</v>
      </c>
      <c r="C57" s="90" t="s">
        <v>235</v>
      </c>
      <c r="D57" s="87" t="s">
        <v>280</v>
      </c>
      <c r="E57" s="88" t="n">
        <v>15600</v>
      </c>
      <c r="F57" s="88" t="n">
        <v>59688</v>
      </c>
      <c r="G57" s="88" t="n">
        <v>0</v>
      </c>
      <c r="H57" s="88" t="n">
        <v>5088</v>
      </c>
      <c r="I57" s="88" t="n">
        <v>15600</v>
      </c>
      <c r="J57" s="89" t="n">
        <v>54600</v>
      </c>
    </row>
    <row r="58" customFormat="false" ht="16.2" hidden="false" customHeight="false" outlineLevel="0" collapsed="false">
      <c r="A58" s="86" t="s">
        <v>208</v>
      </c>
      <c r="B58" s="90" t="s">
        <v>281</v>
      </c>
      <c r="C58" s="90"/>
      <c r="D58" s="87" t="s">
        <v>282</v>
      </c>
      <c r="E58" s="88" t="n">
        <v>1377000</v>
      </c>
      <c r="F58" s="88" t="n">
        <v>7338000</v>
      </c>
      <c r="G58" s="88" t="n">
        <v>1377000</v>
      </c>
      <c r="H58" s="88" t="n">
        <v>7338000</v>
      </c>
      <c r="I58" s="88" t="n">
        <v>0</v>
      </c>
      <c r="J58" s="89" t="n">
        <v>0</v>
      </c>
    </row>
    <row r="59" customFormat="false" ht="25.2" hidden="false" customHeight="false" outlineLevel="0" collapsed="false">
      <c r="A59" s="86" t="s">
        <v>208</v>
      </c>
      <c r="B59" s="90" t="s">
        <v>281</v>
      </c>
      <c r="C59" s="90" t="s">
        <v>208</v>
      </c>
      <c r="D59" s="87" t="s">
        <v>276</v>
      </c>
      <c r="E59" s="88" t="n">
        <v>761000</v>
      </c>
      <c r="F59" s="88" t="n">
        <v>3530000</v>
      </c>
      <c r="G59" s="88" t="n">
        <v>761000</v>
      </c>
      <c r="H59" s="88" t="n">
        <v>3530000</v>
      </c>
      <c r="I59" s="88" t="n">
        <v>0</v>
      </c>
      <c r="J59" s="89" t="n">
        <v>0</v>
      </c>
    </row>
    <row r="60" customFormat="false" ht="25.2" hidden="false" customHeight="false" outlineLevel="0" collapsed="false">
      <c r="A60" s="86" t="s">
        <v>208</v>
      </c>
      <c r="B60" s="90" t="s">
        <v>281</v>
      </c>
      <c r="C60" s="90" t="s">
        <v>210</v>
      </c>
      <c r="D60" s="87" t="s">
        <v>283</v>
      </c>
      <c r="E60" s="88" t="n">
        <v>616000</v>
      </c>
      <c r="F60" s="88" t="n">
        <v>3808000</v>
      </c>
      <c r="G60" s="88" t="n">
        <v>616000</v>
      </c>
      <c r="H60" s="88" t="n">
        <v>3808000</v>
      </c>
      <c r="I60" s="88" t="n">
        <v>0</v>
      </c>
      <c r="J60" s="89" t="n">
        <v>0</v>
      </c>
    </row>
    <row r="61" customFormat="false" ht="16.2" hidden="false" customHeight="false" outlineLevel="0" collapsed="false">
      <c r="A61" s="86" t="s">
        <v>208</v>
      </c>
      <c r="B61" s="90" t="s">
        <v>284</v>
      </c>
      <c r="C61" s="90"/>
      <c r="D61" s="87" t="s">
        <v>285</v>
      </c>
      <c r="E61" s="88" t="n">
        <v>3600914</v>
      </c>
      <c r="F61" s="88" t="n">
        <v>10713043</v>
      </c>
      <c r="G61" s="88" t="n">
        <v>3600914</v>
      </c>
      <c r="H61" s="88" t="n">
        <v>10545384</v>
      </c>
      <c r="I61" s="88" t="n">
        <v>0</v>
      </c>
      <c r="J61" s="89" t="n">
        <v>167659</v>
      </c>
    </row>
    <row r="62" customFormat="false" ht="25.2" hidden="false" customHeight="false" outlineLevel="0" collapsed="false">
      <c r="A62" s="86" t="s">
        <v>208</v>
      </c>
      <c r="B62" s="90" t="s">
        <v>284</v>
      </c>
      <c r="C62" s="90" t="s">
        <v>210</v>
      </c>
      <c r="D62" s="87" t="s">
        <v>286</v>
      </c>
      <c r="E62" s="88" t="n">
        <v>3330974</v>
      </c>
      <c r="F62" s="88" t="n">
        <v>9528978</v>
      </c>
      <c r="G62" s="88" t="n">
        <v>3330974</v>
      </c>
      <c r="H62" s="88" t="n">
        <v>9528978</v>
      </c>
      <c r="I62" s="88" t="n">
        <v>0</v>
      </c>
      <c r="J62" s="89" t="n">
        <v>0</v>
      </c>
    </row>
    <row r="63" customFormat="false" ht="25.2" hidden="false" customHeight="false" outlineLevel="0" collapsed="false">
      <c r="A63" s="86" t="s">
        <v>208</v>
      </c>
      <c r="B63" s="90" t="s">
        <v>284</v>
      </c>
      <c r="C63" s="90" t="s">
        <v>232</v>
      </c>
      <c r="D63" s="87" t="s">
        <v>287</v>
      </c>
      <c r="E63" s="88" t="n">
        <v>1422</v>
      </c>
      <c r="F63" s="88" t="n">
        <v>34391</v>
      </c>
      <c r="G63" s="88" t="n">
        <v>1422</v>
      </c>
      <c r="H63" s="88" t="n">
        <v>34391</v>
      </c>
      <c r="I63" s="88" t="n">
        <v>0</v>
      </c>
      <c r="J63" s="89" t="n">
        <v>0</v>
      </c>
    </row>
    <row r="64" customFormat="false" ht="25.2" hidden="false" customHeight="false" outlineLevel="0" collapsed="false">
      <c r="A64" s="86" t="s">
        <v>208</v>
      </c>
      <c r="B64" s="90" t="s">
        <v>284</v>
      </c>
      <c r="C64" s="90" t="s">
        <v>228</v>
      </c>
      <c r="D64" s="87" t="s">
        <v>288</v>
      </c>
      <c r="E64" s="88" t="n">
        <v>78988</v>
      </c>
      <c r="F64" s="88" t="n">
        <v>477553</v>
      </c>
      <c r="G64" s="88" t="n">
        <v>78988</v>
      </c>
      <c r="H64" s="88" t="n">
        <v>309894</v>
      </c>
      <c r="I64" s="88" t="n">
        <v>0</v>
      </c>
      <c r="J64" s="89" t="n">
        <v>167659</v>
      </c>
    </row>
    <row r="65" customFormat="false" ht="25.2" hidden="false" customHeight="false" outlineLevel="0" collapsed="false">
      <c r="A65" s="86" t="s">
        <v>208</v>
      </c>
      <c r="B65" s="90" t="s">
        <v>284</v>
      </c>
      <c r="C65" s="90" t="s">
        <v>235</v>
      </c>
      <c r="D65" s="87" t="s">
        <v>289</v>
      </c>
      <c r="E65" s="88" t="n">
        <v>13900</v>
      </c>
      <c r="F65" s="88" t="n">
        <v>298679</v>
      </c>
      <c r="G65" s="88" t="n">
        <v>13900</v>
      </c>
      <c r="H65" s="88" t="n">
        <v>298679</v>
      </c>
      <c r="I65" s="88" t="n">
        <v>0</v>
      </c>
      <c r="J65" s="89" t="n">
        <v>0</v>
      </c>
    </row>
    <row r="66" customFormat="false" ht="25.2" hidden="false" customHeight="false" outlineLevel="0" collapsed="false">
      <c r="A66" s="86" t="s">
        <v>208</v>
      </c>
      <c r="B66" s="90" t="s">
        <v>284</v>
      </c>
      <c r="C66" s="90" t="s">
        <v>241</v>
      </c>
      <c r="D66" s="87" t="s">
        <v>290</v>
      </c>
      <c r="E66" s="88" t="n">
        <v>175630</v>
      </c>
      <c r="F66" s="88" t="n">
        <v>373442</v>
      </c>
      <c r="G66" s="88" t="n">
        <v>175630</v>
      </c>
      <c r="H66" s="88" t="n">
        <v>373442</v>
      </c>
      <c r="I66" s="88" t="n">
        <v>0</v>
      </c>
      <c r="J66" s="89" t="n">
        <v>0</v>
      </c>
    </row>
    <row r="67" customFormat="false" ht="16.2" hidden="false" customHeight="false" outlineLevel="0" collapsed="false">
      <c r="A67" s="86" t="s">
        <v>208</v>
      </c>
      <c r="B67" s="90" t="s">
        <v>291</v>
      </c>
      <c r="C67" s="90"/>
      <c r="D67" s="87" t="s">
        <v>292</v>
      </c>
      <c r="E67" s="88" t="n">
        <v>0</v>
      </c>
      <c r="F67" s="88" t="n">
        <v>6000</v>
      </c>
      <c r="G67" s="88" t="n">
        <v>0</v>
      </c>
      <c r="H67" s="88" t="n">
        <v>6000</v>
      </c>
      <c r="I67" s="88" t="n">
        <v>0</v>
      </c>
      <c r="J67" s="89" t="n">
        <v>0</v>
      </c>
    </row>
    <row r="68" customFormat="false" ht="25.2" hidden="false" customHeight="false" outlineLevel="0" collapsed="false">
      <c r="A68" s="86" t="s">
        <v>208</v>
      </c>
      <c r="B68" s="90" t="s">
        <v>291</v>
      </c>
      <c r="C68" s="90" t="s">
        <v>210</v>
      </c>
      <c r="D68" s="87" t="s">
        <v>293</v>
      </c>
      <c r="E68" s="88" t="n">
        <v>0</v>
      </c>
      <c r="F68" s="88" t="n">
        <v>6000</v>
      </c>
      <c r="G68" s="88" t="n">
        <v>0</v>
      </c>
      <c r="H68" s="88" t="n">
        <v>6000</v>
      </c>
      <c r="I68" s="88" t="n">
        <v>0</v>
      </c>
      <c r="J68" s="89" t="n">
        <v>0</v>
      </c>
    </row>
    <row r="69" customFormat="false" ht="25.2" hidden="false" customHeight="false" outlineLevel="0" collapsed="false">
      <c r="A69" s="86" t="s">
        <v>210</v>
      </c>
      <c r="B69" s="90"/>
      <c r="C69" s="90"/>
      <c r="D69" s="87" t="s">
        <v>294</v>
      </c>
      <c r="E69" s="88" t="n">
        <v>1260241</v>
      </c>
      <c r="F69" s="88" t="n">
        <v>6253264</v>
      </c>
      <c r="G69" s="88" t="n">
        <v>1260241</v>
      </c>
      <c r="H69" s="88" t="n">
        <v>6139048</v>
      </c>
      <c r="I69" s="88" t="n">
        <v>0</v>
      </c>
      <c r="J69" s="89" t="n">
        <v>114216</v>
      </c>
    </row>
    <row r="70" customFormat="false" ht="16.2" hidden="false" customHeight="false" outlineLevel="0" collapsed="false">
      <c r="A70" s="86" t="s">
        <v>210</v>
      </c>
      <c r="B70" s="90" t="s">
        <v>295</v>
      </c>
      <c r="C70" s="90"/>
      <c r="D70" s="87" t="s">
        <v>296</v>
      </c>
      <c r="E70" s="88" t="n">
        <v>577343</v>
      </c>
      <c r="F70" s="88" t="n">
        <v>2638211</v>
      </c>
      <c r="G70" s="88" t="n">
        <v>577343</v>
      </c>
      <c r="H70" s="88" t="n">
        <v>2584211</v>
      </c>
      <c r="I70" s="88" t="n">
        <v>0</v>
      </c>
      <c r="J70" s="89" t="n">
        <v>54000</v>
      </c>
    </row>
    <row r="71" customFormat="false" ht="25.2" hidden="false" customHeight="false" outlineLevel="0" collapsed="false">
      <c r="A71" s="86" t="s">
        <v>210</v>
      </c>
      <c r="B71" s="90" t="s">
        <v>295</v>
      </c>
      <c r="C71" s="90" t="s">
        <v>208</v>
      </c>
      <c r="D71" s="87" t="s">
        <v>276</v>
      </c>
      <c r="E71" s="88" t="n">
        <v>238469</v>
      </c>
      <c r="F71" s="88" t="n">
        <v>1306012</v>
      </c>
      <c r="G71" s="88" t="n">
        <v>238469</v>
      </c>
      <c r="H71" s="88" t="n">
        <v>1306012</v>
      </c>
      <c r="I71" s="88" t="n">
        <v>0</v>
      </c>
      <c r="J71" s="89" t="n">
        <v>0</v>
      </c>
    </row>
    <row r="72" customFormat="false" ht="25.2" hidden="false" customHeight="false" outlineLevel="0" collapsed="false">
      <c r="A72" s="86" t="s">
        <v>210</v>
      </c>
      <c r="B72" s="90" t="s">
        <v>295</v>
      </c>
      <c r="C72" s="90" t="s">
        <v>210</v>
      </c>
      <c r="D72" s="87" t="s">
        <v>297</v>
      </c>
      <c r="E72" s="88" t="n">
        <v>42841</v>
      </c>
      <c r="F72" s="88" t="n">
        <v>200661</v>
      </c>
      <c r="G72" s="88" t="n">
        <v>42841</v>
      </c>
      <c r="H72" s="88" t="n">
        <v>146661</v>
      </c>
      <c r="I72" s="88" t="n">
        <v>0</v>
      </c>
      <c r="J72" s="89" t="n">
        <v>54000</v>
      </c>
    </row>
    <row r="73" customFormat="false" ht="25.2" hidden="false" customHeight="false" outlineLevel="0" collapsed="false">
      <c r="A73" s="86" t="s">
        <v>210</v>
      </c>
      <c r="B73" s="90" t="s">
        <v>295</v>
      </c>
      <c r="C73" s="90" t="s">
        <v>232</v>
      </c>
      <c r="D73" s="87" t="s">
        <v>298</v>
      </c>
      <c r="E73" s="88" t="n">
        <v>296033</v>
      </c>
      <c r="F73" s="88" t="n">
        <v>1131538</v>
      </c>
      <c r="G73" s="88" t="n">
        <v>296033</v>
      </c>
      <c r="H73" s="88" t="n">
        <v>1131538</v>
      </c>
      <c r="I73" s="88" t="n">
        <v>0</v>
      </c>
      <c r="J73" s="89" t="n">
        <v>0</v>
      </c>
    </row>
    <row r="74" customFormat="false" ht="16.2" hidden="false" customHeight="false" outlineLevel="0" collapsed="false">
      <c r="A74" s="86" t="s">
        <v>210</v>
      </c>
      <c r="B74" s="90" t="s">
        <v>299</v>
      </c>
      <c r="C74" s="90"/>
      <c r="D74" s="87" t="s">
        <v>300</v>
      </c>
      <c r="E74" s="88" t="n">
        <v>682898</v>
      </c>
      <c r="F74" s="88" t="n">
        <v>3615053</v>
      </c>
      <c r="G74" s="88" t="n">
        <v>682898</v>
      </c>
      <c r="H74" s="88" t="n">
        <v>3554837</v>
      </c>
      <c r="I74" s="88" t="n">
        <v>0</v>
      </c>
      <c r="J74" s="89" t="n">
        <v>60216</v>
      </c>
    </row>
    <row r="75" customFormat="false" ht="25.2" hidden="false" customHeight="false" outlineLevel="0" collapsed="false">
      <c r="A75" s="86" t="s">
        <v>210</v>
      </c>
      <c r="B75" s="90" t="s">
        <v>299</v>
      </c>
      <c r="C75" s="90" t="s">
        <v>210</v>
      </c>
      <c r="D75" s="87" t="s">
        <v>301</v>
      </c>
      <c r="E75" s="88" t="n">
        <v>360210</v>
      </c>
      <c r="F75" s="88" t="n">
        <v>2479884</v>
      </c>
      <c r="G75" s="88" t="n">
        <v>360210</v>
      </c>
      <c r="H75" s="88" t="n">
        <v>2419668</v>
      </c>
      <c r="I75" s="88" t="n">
        <v>0</v>
      </c>
      <c r="J75" s="89" t="n">
        <v>60216</v>
      </c>
    </row>
    <row r="76" customFormat="false" ht="25.2" hidden="false" customHeight="false" outlineLevel="0" collapsed="false">
      <c r="A76" s="86" t="s">
        <v>210</v>
      </c>
      <c r="B76" s="90" t="s">
        <v>299</v>
      </c>
      <c r="C76" s="90" t="s">
        <v>232</v>
      </c>
      <c r="D76" s="87" t="s">
        <v>302</v>
      </c>
      <c r="E76" s="88" t="n">
        <v>322688</v>
      </c>
      <c r="F76" s="88" t="n">
        <v>1135169</v>
      </c>
      <c r="G76" s="88" t="n">
        <v>322688</v>
      </c>
      <c r="H76" s="88" t="n">
        <v>1135169</v>
      </c>
      <c r="I76" s="88" t="n">
        <v>0</v>
      </c>
      <c r="J76" s="89" t="n">
        <v>0</v>
      </c>
    </row>
    <row r="77" customFormat="false" ht="25.2" hidden="false" customHeight="false" outlineLevel="0" collapsed="false">
      <c r="A77" s="86" t="s">
        <v>232</v>
      </c>
      <c r="B77" s="90"/>
      <c r="C77" s="90"/>
      <c r="D77" s="87" t="s">
        <v>303</v>
      </c>
      <c r="E77" s="88" t="n">
        <v>1554561</v>
      </c>
      <c r="F77" s="88" t="n">
        <v>7736086</v>
      </c>
      <c r="G77" s="88" t="n">
        <v>1554561</v>
      </c>
      <c r="H77" s="88" t="n">
        <v>6758357</v>
      </c>
      <c r="I77" s="88" t="n">
        <v>0</v>
      </c>
      <c r="J77" s="89" t="n">
        <v>977729</v>
      </c>
    </row>
    <row r="78" customFormat="false" ht="16.2" hidden="false" customHeight="false" outlineLevel="0" collapsed="false">
      <c r="A78" s="86" t="s">
        <v>232</v>
      </c>
      <c r="B78" s="90" t="s">
        <v>304</v>
      </c>
      <c r="C78" s="90"/>
      <c r="D78" s="87" t="s">
        <v>305</v>
      </c>
      <c r="E78" s="88" t="n">
        <v>692738</v>
      </c>
      <c r="F78" s="88" t="n">
        <v>3308875</v>
      </c>
      <c r="G78" s="88" t="n">
        <v>692738</v>
      </c>
      <c r="H78" s="88" t="n">
        <v>3176425</v>
      </c>
      <c r="I78" s="88" t="n">
        <v>0</v>
      </c>
      <c r="J78" s="89" t="n">
        <v>132450</v>
      </c>
    </row>
    <row r="79" customFormat="false" ht="25.2" hidden="false" customHeight="false" outlineLevel="0" collapsed="false">
      <c r="A79" s="86" t="s">
        <v>232</v>
      </c>
      <c r="B79" s="90" t="s">
        <v>304</v>
      </c>
      <c r="C79" s="90" t="s">
        <v>210</v>
      </c>
      <c r="D79" s="87" t="s">
        <v>306</v>
      </c>
      <c r="E79" s="88" t="n">
        <v>692738</v>
      </c>
      <c r="F79" s="88" t="n">
        <v>3308875</v>
      </c>
      <c r="G79" s="88" t="n">
        <v>692738</v>
      </c>
      <c r="H79" s="88" t="n">
        <v>3176425</v>
      </c>
      <c r="I79" s="88" t="n">
        <v>0</v>
      </c>
      <c r="J79" s="89" t="n">
        <v>132450</v>
      </c>
    </row>
    <row r="80" customFormat="false" ht="16.2" hidden="false" customHeight="false" outlineLevel="0" collapsed="false">
      <c r="A80" s="86" t="s">
        <v>232</v>
      </c>
      <c r="B80" s="90" t="s">
        <v>308</v>
      </c>
      <c r="C80" s="90"/>
      <c r="D80" s="87" t="s">
        <v>309</v>
      </c>
      <c r="E80" s="88" t="n">
        <v>585018</v>
      </c>
      <c r="F80" s="88" t="n">
        <v>3218108</v>
      </c>
      <c r="G80" s="88" t="n">
        <v>585018</v>
      </c>
      <c r="H80" s="88" t="n">
        <v>2772783</v>
      </c>
      <c r="I80" s="88" t="n">
        <v>0</v>
      </c>
      <c r="J80" s="89" t="n">
        <v>445325</v>
      </c>
    </row>
    <row r="81" customFormat="false" ht="25.2" hidden="false" customHeight="false" outlineLevel="0" collapsed="false">
      <c r="A81" s="86" t="s">
        <v>232</v>
      </c>
      <c r="B81" s="90" t="s">
        <v>308</v>
      </c>
      <c r="C81" s="90" t="s">
        <v>210</v>
      </c>
      <c r="D81" s="87" t="s">
        <v>310</v>
      </c>
      <c r="E81" s="88" t="n">
        <v>585018</v>
      </c>
      <c r="F81" s="88" t="n">
        <v>3218108</v>
      </c>
      <c r="G81" s="88" t="n">
        <v>585018</v>
      </c>
      <c r="H81" s="88" t="n">
        <v>2772783</v>
      </c>
      <c r="I81" s="88" t="n">
        <v>0</v>
      </c>
      <c r="J81" s="89" t="n">
        <v>445325</v>
      </c>
    </row>
    <row r="82" customFormat="false" ht="25.2" hidden="false" customHeight="false" outlineLevel="0" collapsed="false">
      <c r="A82" s="86" t="s">
        <v>232</v>
      </c>
      <c r="B82" s="90" t="s">
        <v>311</v>
      </c>
      <c r="C82" s="90"/>
      <c r="D82" s="87" t="s">
        <v>312</v>
      </c>
      <c r="E82" s="88" t="n">
        <v>276805</v>
      </c>
      <c r="F82" s="88" t="n">
        <v>1209103</v>
      </c>
      <c r="G82" s="88" t="n">
        <v>276805</v>
      </c>
      <c r="H82" s="88" t="n">
        <v>809149</v>
      </c>
      <c r="I82" s="88" t="n">
        <v>0</v>
      </c>
      <c r="J82" s="89" t="n">
        <v>399954</v>
      </c>
    </row>
    <row r="83" customFormat="false" ht="37.8" hidden="false" customHeight="false" outlineLevel="0" collapsed="false">
      <c r="A83" s="86" t="s">
        <v>232</v>
      </c>
      <c r="B83" s="90" t="s">
        <v>311</v>
      </c>
      <c r="C83" s="90" t="s">
        <v>228</v>
      </c>
      <c r="D83" s="87" t="s">
        <v>315</v>
      </c>
      <c r="E83" s="88" t="n">
        <v>170725</v>
      </c>
      <c r="F83" s="88" t="n">
        <v>767106</v>
      </c>
      <c r="G83" s="88" t="n">
        <v>170725</v>
      </c>
      <c r="H83" s="88" t="n">
        <v>595455</v>
      </c>
      <c r="I83" s="88" t="n">
        <v>0</v>
      </c>
      <c r="J83" s="89" t="n">
        <v>171651</v>
      </c>
    </row>
    <row r="84" customFormat="false" ht="25.2" hidden="false" customHeight="false" outlineLevel="0" collapsed="false">
      <c r="A84" s="86" t="s">
        <v>232</v>
      </c>
      <c r="B84" s="90" t="s">
        <v>311</v>
      </c>
      <c r="C84" s="90" t="s">
        <v>235</v>
      </c>
      <c r="D84" s="87" t="s">
        <v>316</v>
      </c>
      <c r="E84" s="88" t="n">
        <v>106080</v>
      </c>
      <c r="F84" s="88" t="n">
        <v>441997</v>
      </c>
      <c r="G84" s="88" t="n">
        <v>106080</v>
      </c>
      <c r="H84" s="88" t="n">
        <v>213694</v>
      </c>
      <c r="I84" s="88" t="n">
        <v>0</v>
      </c>
      <c r="J84" s="89" t="n">
        <v>228303</v>
      </c>
    </row>
    <row r="85" customFormat="false" ht="25.2" hidden="false" customHeight="false" outlineLevel="0" collapsed="false">
      <c r="A85" s="86" t="s">
        <v>228</v>
      </c>
      <c r="B85" s="90"/>
      <c r="C85" s="90"/>
      <c r="D85" s="87" t="s">
        <v>317</v>
      </c>
      <c r="E85" s="88" t="n">
        <v>948573</v>
      </c>
      <c r="F85" s="88" t="n">
        <v>3525096</v>
      </c>
      <c r="G85" s="88" t="n">
        <v>948573</v>
      </c>
      <c r="H85" s="88" t="n">
        <v>3488346</v>
      </c>
      <c r="I85" s="88" t="n">
        <v>0</v>
      </c>
      <c r="J85" s="89" t="n">
        <v>36750</v>
      </c>
    </row>
    <row r="86" customFormat="false" ht="25.2" hidden="false" customHeight="false" outlineLevel="0" collapsed="false">
      <c r="A86" s="86" t="s">
        <v>228</v>
      </c>
      <c r="B86" s="90" t="s">
        <v>318</v>
      </c>
      <c r="C86" s="90"/>
      <c r="D86" s="87" t="s">
        <v>319</v>
      </c>
      <c r="E86" s="88" t="n">
        <v>37979</v>
      </c>
      <c r="F86" s="88" t="n">
        <v>153119</v>
      </c>
      <c r="G86" s="88" t="n">
        <v>37979</v>
      </c>
      <c r="H86" s="88" t="n">
        <v>153119</v>
      </c>
      <c r="I86" s="88" t="n">
        <v>0</v>
      </c>
      <c r="J86" s="89" t="n">
        <v>0</v>
      </c>
    </row>
    <row r="87" customFormat="false" ht="25.2" hidden="false" customHeight="false" outlineLevel="0" collapsed="false">
      <c r="A87" s="86" t="s">
        <v>228</v>
      </c>
      <c r="B87" s="90" t="s">
        <v>318</v>
      </c>
      <c r="C87" s="90" t="s">
        <v>210</v>
      </c>
      <c r="D87" s="87" t="s">
        <v>320</v>
      </c>
      <c r="E87" s="88" t="n">
        <v>37979</v>
      </c>
      <c r="F87" s="88" t="n">
        <v>153119</v>
      </c>
      <c r="G87" s="88" t="n">
        <v>37979</v>
      </c>
      <c r="H87" s="88" t="n">
        <v>153119</v>
      </c>
      <c r="I87" s="88" t="n">
        <v>0</v>
      </c>
      <c r="J87" s="89" t="n">
        <v>0</v>
      </c>
    </row>
    <row r="88" customFormat="false" ht="25.2" hidden="false" customHeight="false" outlineLevel="0" collapsed="false">
      <c r="A88" s="86" t="s">
        <v>228</v>
      </c>
      <c r="B88" s="90" t="s">
        <v>321</v>
      </c>
      <c r="C88" s="90"/>
      <c r="D88" s="87" t="s">
        <v>322</v>
      </c>
      <c r="E88" s="88" t="n">
        <v>565833</v>
      </c>
      <c r="F88" s="88" t="n">
        <v>2447514</v>
      </c>
      <c r="G88" s="88" t="n">
        <v>565833</v>
      </c>
      <c r="H88" s="88" t="n">
        <v>2447514</v>
      </c>
      <c r="I88" s="88" t="n">
        <v>0</v>
      </c>
      <c r="J88" s="89" t="n">
        <v>0</v>
      </c>
    </row>
    <row r="89" customFormat="false" ht="25.2" hidden="false" customHeight="false" outlineLevel="0" collapsed="false">
      <c r="A89" s="86" t="s">
        <v>228</v>
      </c>
      <c r="B89" s="90" t="s">
        <v>321</v>
      </c>
      <c r="C89" s="90" t="s">
        <v>210</v>
      </c>
      <c r="D89" s="87" t="s">
        <v>323</v>
      </c>
      <c r="E89" s="88" t="n">
        <v>565833</v>
      </c>
      <c r="F89" s="88" t="n">
        <v>2447514</v>
      </c>
      <c r="G89" s="88" t="n">
        <v>565833</v>
      </c>
      <c r="H89" s="88" t="n">
        <v>2447514</v>
      </c>
      <c r="I89" s="88" t="n">
        <v>0</v>
      </c>
      <c r="J89" s="89" t="n">
        <v>0</v>
      </c>
    </row>
    <row r="90" customFormat="false" ht="25.2" hidden="false" customHeight="false" outlineLevel="0" collapsed="false">
      <c r="A90" s="86" t="s">
        <v>228</v>
      </c>
      <c r="B90" s="90" t="s">
        <v>324</v>
      </c>
      <c r="C90" s="90"/>
      <c r="D90" s="87" t="s">
        <v>325</v>
      </c>
      <c r="E90" s="88" t="n">
        <v>344761</v>
      </c>
      <c r="F90" s="88" t="n">
        <v>924463</v>
      </c>
      <c r="G90" s="88" t="n">
        <v>344761</v>
      </c>
      <c r="H90" s="88" t="n">
        <v>887713</v>
      </c>
      <c r="I90" s="88" t="n">
        <v>0</v>
      </c>
      <c r="J90" s="89" t="n">
        <v>36750</v>
      </c>
    </row>
    <row r="91" customFormat="false" ht="25.2" hidden="false" customHeight="false" outlineLevel="0" collapsed="false">
      <c r="A91" s="86" t="s">
        <v>228</v>
      </c>
      <c r="B91" s="90" t="s">
        <v>324</v>
      </c>
      <c r="C91" s="90" t="s">
        <v>210</v>
      </c>
      <c r="D91" s="87" t="s">
        <v>326</v>
      </c>
      <c r="E91" s="88" t="n">
        <v>344761</v>
      </c>
      <c r="F91" s="88" t="n">
        <v>924463</v>
      </c>
      <c r="G91" s="88" t="n">
        <v>344761</v>
      </c>
      <c r="H91" s="88" t="n">
        <v>887713</v>
      </c>
      <c r="I91" s="88" t="n">
        <v>0</v>
      </c>
      <c r="J91" s="89" t="n">
        <v>36750</v>
      </c>
    </row>
    <row r="92" customFormat="false" ht="37.8" hidden="false" customHeight="false" outlineLevel="0" collapsed="false">
      <c r="A92" s="86" t="s">
        <v>235</v>
      </c>
      <c r="B92" s="90"/>
      <c r="C92" s="90"/>
      <c r="D92" s="87" t="s">
        <v>327</v>
      </c>
      <c r="E92" s="88" t="n">
        <v>1057134</v>
      </c>
      <c r="F92" s="88" t="n">
        <v>5167065</v>
      </c>
      <c r="G92" s="88" t="n">
        <v>1057134</v>
      </c>
      <c r="H92" s="88" t="n">
        <v>5167065</v>
      </c>
      <c r="I92" s="88" t="n">
        <v>0</v>
      </c>
      <c r="J92" s="89" t="n">
        <v>0</v>
      </c>
    </row>
    <row r="93" customFormat="false" ht="25.2" hidden="false" customHeight="false" outlineLevel="0" collapsed="false">
      <c r="A93" s="86" t="s">
        <v>235</v>
      </c>
      <c r="B93" s="90" t="s">
        <v>328</v>
      </c>
      <c r="C93" s="90"/>
      <c r="D93" s="87" t="s">
        <v>329</v>
      </c>
      <c r="E93" s="88" t="n">
        <v>1057134</v>
      </c>
      <c r="F93" s="88" t="n">
        <v>5167065</v>
      </c>
      <c r="G93" s="88" t="n">
        <v>1057134</v>
      </c>
      <c r="H93" s="88" t="n">
        <v>5167065</v>
      </c>
      <c r="I93" s="88" t="n">
        <v>0</v>
      </c>
      <c r="J93" s="89" t="n">
        <v>0</v>
      </c>
    </row>
    <row r="94" customFormat="false" ht="25.2" hidden="false" customHeight="false" outlineLevel="0" collapsed="false">
      <c r="A94" s="86" t="s">
        <v>235</v>
      </c>
      <c r="B94" s="90" t="s">
        <v>328</v>
      </c>
      <c r="C94" s="90" t="s">
        <v>208</v>
      </c>
      <c r="D94" s="87" t="s">
        <v>276</v>
      </c>
      <c r="E94" s="88" t="n">
        <v>608711</v>
      </c>
      <c r="F94" s="88" t="n">
        <v>3878538</v>
      </c>
      <c r="G94" s="88" t="n">
        <v>608711</v>
      </c>
      <c r="H94" s="88" t="n">
        <v>3878538</v>
      </c>
      <c r="I94" s="88" t="n">
        <v>0</v>
      </c>
      <c r="J94" s="89" t="n">
        <v>0</v>
      </c>
    </row>
    <row r="95" customFormat="false" ht="25.2" hidden="false" customHeight="false" outlineLevel="0" collapsed="false">
      <c r="A95" s="86" t="s">
        <v>235</v>
      </c>
      <c r="B95" s="90" t="s">
        <v>328</v>
      </c>
      <c r="C95" s="90" t="s">
        <v>210</v>
      </c>
      <c r="D95" s="87" t="s">
        <v>330</v>
      </c>
      <c r="E95" s="88" t="n">
        <v>56660</v>
      </c>
      <c r="F95" s="88" t="n">
        <v>97210</v>
      </c>
      <c r="G95" s="88" t="n">
        <v>56660</v>
      </c>
      <c r="H95" s="88" t="n">
        <v>97210</v>
      </c>
      <c r="I95" s="88" t="n">
        <v>0</v>
      </c>
      <c r="J95" s="89" t="n">
        <v>0</v>
      </c>
    </row>
    <row r="96" customFormat="false" ht="25.2" hidden="false" customHeight="false" outlineLevel="0" collapsed="false">
      <c r="A96" s="86" t="s">
        <v>235</v>
      </c>
      <c r="B96" s="90" t="s">
        <v>328</v>
      </c>
      <c r="C96" s="90" t="s">
        <v>232</v>
      </c>
      <c r="D96" s="87" t="s">
        <v>331</v>
      </c>
      <c r="E96" s="88" t="n">
        <v>391763</v>
      </c>
      <c r="F96" s="88" t="n">
        <v>1191317</v>
      </c>
      <c r="G96" s="88" t="n">
        <v>391763</v>
      </c>
      <c r="H96" s="88" t="n">
        <v>1191317</v>
      </c>
      <c r="I96" s="88" t="n">
        <v>0</v>
      </c>
      <c r="J96" s="89" t="n">
        <v>0</v>
      </c>
    </row>
    <row r="97" customFormat="false" ht="25.2" hidden="false" customHeight="false" outlineLevel="0" collapsed="false">
      <c r="A97" s="86" t="s">
        <v>241</v>
      </c>
      <c r="B97" s="90"/>
      <c r="C97" s="90"/>
      <c r="D97" s="87" t="s">
        <v>335</v>
      </c>
      <c r="E97" s="88" t="n">
        <v>268669</v>
      </c>
      <c r="F97" s="88" t="n">
        <v>2011279</v>
      </c>
      <c r="G97" s="88" t="n">
        <v>268669</v>
      </c>
      <c r="H97" s="88" t="n">
        <v>2011279</v>
      </c>
      <c r="I97" s="88" t="n">
        <v>0</v>
      </c>
      <c r="J97" s="89" t="n">
        <v>0</v>
      </c>
    </row>
    <row r="98" customFormat="false" ht="25.2" hidden="false" customHeight="false" outlineLevel="0" collapsed="false">
      <c r="A98" s="86" t="s">
        <v>241</v>
      </c>
      <c r="B98" s="90" t="s">
        <v>336</v>
      </c>
      <c r="C98" s="90"/>
      <c r="D98" s="87" t="s">
        <v>337</v>
      </c>
      <c r="E98" s="88" t="n">
        <v>268669</v>
      </c>
      <c r="F98" s="88" t="n">
        <v>2011279</v>
      </c>
      <c r="G98" s="88" t="n">
        <v>268669</v>
      </c>
      <c r="H98" s="88" t="n">
        <v>2011279</v>
      </c>
      <c r="I98" s="88" t="n">
        <v>0</v>
      </c>
      <c r="J98" s="89" t="n">
        <v>0</v>
      </c>
    </row>
    <row r="99" customFormat="false" ht="25.2" hidden="false" customHeight="false" outlineLevel="0" collapsed="false">
      <c r="A99" s="86" t="s">
        <v>241</v>
      </c>
      <c r="B99" s="90" t="s">
        <v>336</v>
      </c>
      <c r="C99" s="90" t="s">
        <v>208</v>
      </c>
      <c r="D99" s="87" t="s">
        <v>338</v>
      </c>
      <c r="E99" s="88" t="n">
        <v>268669</v>
      </c>
      <c r="F99" s="88" t="n">
        <v>1866481</v>
      </c>
      <c r="G99" s="88" t="n">
        <v>268669</v>
      </c>
      <c r="H99" s="88" t="n">
        <v>1866481</v>
      </c>
      <c r="I99" s="88" t="n">
        <v>0</v>
      </c>
      <c r="J99" s="89" t="n">
        <v>0</v>
      </c>
    </row>
    <row r="100" customFormat="false" ht="25.2" hidden="false" customHeight="false" outlineLevel="0" collapsed="false">
      <c r="A100" s="86" t="s">
        <v>241</v>
      </c>
      <c r="B100" s="90" t="s">
        <v>336</v>
      </c>
      <c r="C100" s="90" t="s">
        <v>210</v>
      </c>
      <c r="D100" s="87" t="s">
        <v>339</v>
      </c>
      <c r="E100" s="88" t="n">
        <v>0</v>
      </c>
      <c r="F100" s="88" t="n">
        <v>144798</v>
      </c>
      <c r="G100" s="88" t="n">
        <v>0</v>
      </c>
      <c r="H100" s="88" t="n">
        <v>144798</v>
      </c>
      <c r="I100" s="88" t="n">
        <v>0</v>
      </c>
      <c r="J100" s="89" t="n">
        <v>0</v>
      </c>
    </row>
    <row r="101" customFormat="false" ht="25.2" hidden="false" customHeight="false" outlineLevel="0" collapsed="false">
      <c r="A101" s="86" t="s">
        <v>243</v>
      </c>
      <c r="B101" s="90"/>
      <c r="C101" s="90"/>
      <c r="D101" s="87" t="s">
        <v>340</v>
      </c>
      <c r="E101" s="88" t="n">
        <v>0</v>
      </c>
      <c r="F101" s="88" t="n">
        <v>778446</v>
      </c>
      <c r="G101" s="88" t="n">
        <v>0</v>
      </c>
      <c r="H101" s="88" t="n">
        <v>778446</v>
      </c>
      <c r="I101" s="88" t="n">
        <v>0</v>
      </c>
      <c r="J101" s="89" t="n">
        <v>0</v>
      </c>
    </row>
    <row r="102" customFormat="false" ht="16.2" hidden="false" customHeight="false" outlineLevel="0" collapsed="false">
      <c r="A102" s="86" t="s">
        <v>243</v>
      </c>
      <c r="B102" s="90" t="s">
        <v>341</v>
      </c>
      <c r="C102" s="90"/>
      <c r="D102" s="87" t="s">
        <v>342</v>
      </c>
      <c r="E102" s="88" t="n">
        <v>0</v>
      </c>
      <c r="F102" s="88" t="n">
        <v>778446</v>
      </c>
      <c r="G102" s="88" t="n">
        <v>0</v>
      </c>
      <c r="H102" s="88" t="n">
        <v>778446</v>
      </c>
      <c r="I102" s="88" t="n">
        <v>0</v>
      </c>
      <c r="J102" s="89" t="n">
        <v>0</v>
      </c>
    </row>
    <row r="103" customFormat="false" ht="25.2" hidden="false" customHeight="false" outlineLevel="0" collapsed="false">
      <c r="A103" s="86" t="s">
        <v>243</v>
      </c>
      <c r="B103" s="90" t="s">
        <v>341</v>
      </c>
      <c r="C103" s="90" t="s">
        <v>210</v>
      </c>
      <c r="D103" s="87" t="s">
        <v>343</v>
      </c>
      <c r="E103" s="88" t="n">
        <v>0</v>
      </c>
      <c r="F103" s="88" t="n">
        <v>778446</v>
      </c>
      <c r="G103" s="88" t="n">
        <v>0</v>
      </c>
      <c r="H103" s="88" t="n">
        <v>778446</v>
      </c>
      <c r="I103" s="88" t="n">
        <v>0</v>
      </c>
      <c r="J103" s="89" t="n">
        <v>0</v>
      </c>
    </row>
    <row r="104" customFormat="false" ht="25.2" hidden="false" customHeight="false" outlineLevel="0" collapsed="false">
      <c r="A104" s="86"/>
      <c r="B104" s="90"/>
      <c r="C104" s="90"/>
      <c r="D104" s="87" t="s">
        <v>267</v>
      </c>
      <c r="E104" s="88" t="n">
        <v>5537639</v>
      </c>
      <c r="F104" s="88" t="n">
        <v>17836066</v>
      </c>
      <c r="G104" s="88" t="n">
        <v>182590</v>
      </c>
      <c r="H104" s="88" t="n">
        <v>942668</v>
      </c>
      <c r="I104" s="88" t="n">
        <v>5355049</v>
      </c>
      <c r="J104" s="89" t="n">
        <v>16893398</v>
      </c>
    </row>
    <row r="105" customFormat="false" ht="25.2" hidden="false" customHeight="false" outlineLevel="0" collapsed="false">
      <c r="A105" s="86" t="s">
        <v>208</v>
      </c>
      <c r="B105" s="90"/>
      <c r="C105" s="90"/>
      <c r="D105" s="87" t="s">
        <v>273</v>
      </c>
      <c r="E105" s="88" t="n">
        <v>86990</v>
      </c>
      <c r="F105" s="88" t="n">
        <v>9878383</v>
      </c>
      <c r="G105" s="88" t="n">
        <v>86990</v>
      </c>
      <c r="H105" s="88" t="n">
        <v>682545</v>
      </c>
      <c r="I105" s="88" t="n">
        <v>0</v>
      </c>
      <c r="J105" s="89" t="n">
        <v>9195838</v>
      </c>
    </row>
    <row r="106" customFormat="false" ht="16.2" hidden="false" customHeight="false" outlineLevel="0" collapsed="false">
      <c r="A106" s="86" t="s">
        <v>208</v>
      </c>
      <c r="B106" s="90" t="s">
        <v>274</v>
      </c>
      <c r="C106" s="90"/>
      <c r="D106" s="87" t="s">
        <v>275</v>
      </c>
      <c r="E106" s="88" t="n">
        <v>46990</v>
      </c>
      <c r="F106" s="88" t="n">
        <v>510545</v>
      </c>
      <c r="G106" s="88" t="n">
        <v>46990</v>
      </c>
      <c r="H106" s="88" t="n">
        <v>510545</v>
      </c>
      <c r="I106" s="88" t="n">
        <v>0</v>
      </c>
      <c r="J106" s="89" t="n">
        <v>0</v>
      </c>
    </row>
    <row r="107" customFormat="false" ht="25.2" hidden="false" customHeight="false" outlineLevel="0" collapsed="false">
      <c r="A107" s="86" t="s">
        <v>208</v>
      </c>
      <c r="B107" s="90" t="s">
        <v>274</v>
      </c>
      <c r="C107" s="90" t="s">
        <v>344</v>
      </c>
      <c r="D107" s="87" t="s">
        <v>345</v>
      </c>
      <c r="E107" s="88" t="n">
        <v>46990</v>
      </c>
      <c r="F107" s="88" t="n">
        <v>510545</v>
      </c>
      <c r="G107" s="88" t="n">
        <v>46990</v>
      </c>
      <c r="H107" s="88" t="n">
        <v>510545</v>
      </c>
      <c r="I107" s="88" t="n">
        <v>0</v>
      </c>
      <c r="J107" s="89" t="n">
        <v>0</v>
      </c>
    </row>
    <row r="108" customFormat="false" ht="16.2" hidden="false" customHeight="false" outlineLevel="0" collapsed="false">
      <c r="A108" s="86" t="s">
        <v>208</v>
      </c>
      <c r="B108" s="90" t="s">
        <v>281</v>
      </c>
      <c r="C108" s="90"/>
      <c r="D108" s="87" t="s">
        <v>282</v>
      </c>
      <c r="E108" s="88" t="n">
        <v>40000</v>
      </c>
      <c r="F108" s="88" t="n">
        <v>9335838</v>
      </c>
      <c r="G108" s="88" t="n">
        <v>40000</v>
      </c>
      <c r="H108" s="88" t="n">
        <v>140000</v>
      </c>
      <c r="I108" s="88" t="n">
        <v>0</v>
      </c>
      <c r="J108" s="89" t="n">
        <v>9195838</v>
      </c>
    </row>
    <row r="109" customFormat="false" ht="25.2" hidden="false" customHeight="false" outlineLevel="0" collapsed="false">
      <c r="A109" s="86" t="s">
        <v>208</v>
      </c>
      <c r="B109" s="90" t="s">
        <v>281</v>
      </c>
      <c r="C109" s="90" t="s">
        <v>344</v>
      </c>
      <c r="D109" s="87" t="s">
        <v>345</v>
      </c>
      <c r="E109" s="88" t="n">
        <v>40000</v>
      </c>
      <c r="F109" s="88" t="n">
        <v>9335838</v>
      </c>
      <c r="G109" s="88" t="n">
        <v>40000</v>
      </c>
      <c r="H109" s="88" t="n">
        <v>140000</v>
      </c>
      <c r="I109" s="88" t="n">
        <v>0</v>
      </c>
      <c r="J109" s="89" t="n">
        <v>9195838</v>
      </c>
    </row>
    <row r="110" customFormat="false" ht="16.2" hidden="false" customHeight="false" outlineLevel="0" collapsed="false">
      <c r="A110" s="86" t="s">
        <v>208</v>
      </c>
      <c r="B110" s="90" t="s">
        <v>284</v>
      </c>
      <c r="C110" s="90"/>
      <c r="D110" s="87" t="s">
        <v>285</v>
      </c>
      <c r="E110" s="88" t="n">
        <v>0</v>
      </c>
      <c r="F110" s="88" t="n">
        <v>32000</v>
      </c>
      <c r="G110" s="88" t="n">
        <v>0</v>
      </c>
      <c r="H110" s="88" t="n">
        <v>32000</v>
      </c>
      <c r="I110" s="88" t="n">
        <v>0</v>
      </c>
      <c r="J110" s="89" t="n">
        <v>0</v>
      </c>
    </row>
    <row r="111" customFormat="false" ht="25.2" hidden="false" customHeight="false" outlineLevel="0" collapsed="false">
      <c r="A111" s="86" t="s">
        <v>208</v>
      </c>
      <c r="B111" s="90" t="s">
        <v>284</v>
      </c>
      <c r="C111" s="90" t="s">
        <v>344</v>
      </c>
      <c r="D111" s="87" t="s">
        <v>345</v>
      </c>
      <c r="E111" s="88" t="n">
        <v>0</v>
      </c>
      <c r="F111" s="88" t="n">
        <v>32000</v>
      </c>
      <c r="G111" s="88" t="n">
        <v>0</v>
      </c>
      <c r="H111" s="88" t="n">
        <v>32000</v>
      </c>
      <c r="I111" s="88" t="n">
        <v>0</v>
      </c>
      <c r="J111" s="89" t="n">
        <v>0</v>
      </c>
    </row>
    <row r="112" customFormat="false" ht="25.2" hidden="false" customHeight="false" outlineLevel="0" collapsed="false">
      <c r="A112" s="86" t="s">
        <v>210</v>
      </c>
      <c r="B112" s="90"/>
      <c r="C112" s="90"/>
      <c r="D112" s="87" t="s">
        <v>294</v>
      </c>
      <c r="E112" s="88" t="n">
        <v>0</v>
      </c>
      <c r="F112" s="88" t="n">
        <v>137748</v>
      </c>
      <c r="G112" s="88" t="n">
        <v>0</v>
      </c>
      <c r="H112" s="88" t="n">
        <v>137748</v>
      </c>
      <c r="I112" s="88" t="n">
        <v>0</v>
      </c>
      <c r="J112" s="89" t="n">
        <v>0</v>
      </c>
    </row>
    <row r="113" customFormat="false" ht="16.2" hidden="false" customHeight="false" outlineLevel="0" collapsed="false">
      <c r="A113" s="86" t="s">
        <v>210</v>
      </c>
      <c r="B113" s="90" t="s">
        <v>299</v>
      </c>
      <c r="C113" s="90"/>
      <c r="D113" s="87" t="s">
        <v>300</v>
      </c>
      <c r="E113" s="88" t="n">
        <v>0</v>
      </c>
      <c r="F113" s="88" t="n">
        <v>137748</v>
      </c>
      <c r="G113" s="88" t="n">
        <v>0</v>
      </c>
      <c r="H113" s="88" t="n">
        <v>137748</v>
      </c>
      <c r="I113" s="88" t="n">
        <v>0</v>
      </c>
      <c r="J113" s="89" t="n">
        <v>0</v>
      </c>
    </row>
    <row r="114" customFormat="false" ht="25.2" hidden="false" customHeight="false" outlineLevel="0" collapsed="false">
      <c r="A114" s="86" t="s">
        <v>210</v>
      </c>
      <c r="B114" s="90" t="s">
        <v>299</v>
      </c>
      <c r="C114" s="90" t="s">
        <v>344</v>
      </c>
      <c r="D114" s="87" t="s">
        <v>345</v>
      </c>
      <c r="E114" s="88" t="n">
        <v>0</v>
      </c>
      <c r="F114" s="88" t="n">
        <v>137748</v>
      </c>
      <c r="G114" s="88" t="n">
        <v>0</v>
      </c>
      <c r="H114" s="88" t="n">
        <v>137748</v>
      </c>
      <c r="I114" s="88" t="n">
        <v>0</v>
      </c>
      <c r="J114" s="89" t="n">
        <v>0</v>
      </c>
    </row>
    <row r="115" customFormat="false" ht="25.2" hidden="false" customHeight="false" outlineLevel="0" collapsed="false">
      <c r="A115" s="86" t="s">
        <v>232</v>
      </c>
      <c r="B115" s="90"/>
      <c r="C115" s="90"/>
      <c r="D115" s="87" t="s">
        <v>303</v>
      </c>
      <c r="E115" s="88" t="n">
        <v>5450649</v>
      </c>
      <c r="F115" s="88" t="n">
        <v>7793160</v>
      </c>
      <c r="G115" s="88" t="n">
        <v>95600</v>
      </c>
      <c r="H115" s="88" t="n">
        <v>95600</v>
      </c>
      <c r="I115" s="88" t="n">
        <v>5355049</v>
      </c>
      <c r="J115" s="89" t="n">
        <v>7697560</v>
      </c>
    </row>
    <row r="116" customFormat="false" ht="16.2" hidden="false" customHeight="false" outlineLevel="0" collapsed="false">
      <c r="A116" s="86" t="s">
        <v>232</v>
      </c>
      <c r="B116" s="90" t="s">
        <v>308</v>
      </c>
      <c r="C116" s="90"/>
      <c r="D116" s="87" t="s">
        <v>309</v>
      </c>
      <c r="E116" s="88" t="n">
        <v>135564</v>
      </c>
      <c r="F116" s="88" t="n">
        <v>2454807</v>
      </c>
      <c r="G116" s="88" t="n">
        <v>95600</v>
      </c>
      <c r="H116" s="88" t="n">
        <v>95600</v>
      </c>
      <c r="I116" s="88" t="n">
        <v>39964</v>
      </c>
      <c r="J116" s="89" t="n">
        <v>2359207</v>
      </c>
    </row>
    <row r="117" customFormat="false" ht="25.2" hidden="false" customHeight="false" outlineLevel="0" collapsed="false">
      <c r="A117" s="86" t="s">
        <v>232</v>
      </c>
      <c r="B117" s="90" t="s">
        <v>308</v>
      </c>
      <c r="C117" s="90" t="s">
        <v>232</v>
      </c>
      <c r="D117" s="87" t="s">
        <v>346</v>
      </c>
      <c r="E117" s="88" t="n">
        <v>135564</v>
      </c>
      <c r="F117" s="88" t="n">
        <v>2454807</v>
      </c>
      <c r="G117" s="88" t="n">
        <v>95600</v>
      </c>
      <c r="H117" s="88" t="n">
        <v>95600</v>
      </c>
      <c r="I117" s="88" t="n">
        <v>39964</v>
      </c>
      <c r="J117" s="89" t="n">
        <v>2359207</v>
      </c>
    </row>
    <row r="118" customFormat="false" ht="25.2" hidden="false" customHeight="false" outlineLevel="0" collapsed="false">
      <c r="A118" s="86" t="s">
        <v>232</v>
      </c>
      <c r="B118" s="90" t="s">
        <v>311</v>
      </c>
      <c r="C118" s="90"/>
      <c r="D118" s="87" t="s">
        <v>312</v>
      </c>
      <c r="E118" s="88" t="n">
        <v>76287</v>
      </c>
      <c r="F118" s="88" t="n">
        <v>76287</v>
      </c>
      <c r="G118" s="88" t="n">
        <v>0</v>
      </c>
      <c r="H118" s="88" t="n">
        <v>0</v>
      </c>
      <c r="I118" s="88" t="n">
        <v>76287</v>
      </c>
      <c r="J118" s="89" t="n">
        <v>76287</v>
      </c>
    </row>
    <row r="119" customFormat="false" ht="25.2" hidden="false" customHeight="false" outlineLevel="0" collapsed="false">
      <c r="A119" s="86" t="s">
        <v>232</v>
      </c>
      <c r="B119" s="90" t="s">
        <v>311</v>
      </c>
      <c r="C119" s="90" t="s">
        <v>245</v>
      </c>
      <c r="D119" s="87" t="s">
        <v>347</v>
      </c>
      <c r="E119" s="88" t="n">
        <v>76287</v>
      </c>
      <c r="F119" s="88" t="n">
        <v>76287</v>
      </c>
      <c r="G119" s="88" t="n">
        <v>0</v>
      </c>
      <c r="H119" s="88" t="n">
        <v>0</v>
      </c>
      <c r="I119" s="88" t="n">
        <v>76287</v>
      </c>
      <c r="J119" s="89" t="n">
        <v>76287</v>
      </c>
    </row>
    <row r="120" customFormat="false" ht="25.2" hidden="false" customHeight="false" outlineLevel="0" collapsed="false">
      <c r="A120" s="86" t="s">
        <v>232</v>
      </c>
      <c r="B120" s="90" t="s">
        <v>318</v>
      </c>
      <c r="C120" s="90"/>
      <c r="D120" s="87" t="s">
        <v>312</v>
      </c>
      <c r="E120" s="88" t="n">
        <v>5238798</v>
      </c>
      <c r="F120" s="88" t="n">
        <v>5262066</v>
      </c>
      <c r="G120" s="88" t="n">
        <v>0</v>
      </c>
      <c r="H120" s="88" t="n">
        <v>0</v>
      </c>
      <c r="I120" s="88" t="n">
        <v>5238798</v>
      </c>
      <c r="J120" s="89" t="n">
        <v>5262066</v>
      </c>
    </row>
    <row r="121" customFormat="false" ht="25.2" hidden="false" customHeight="false" outlineLevel="0" collapsed="false">
      <c r="A121" s="86" t="s">
        <v>232</v>
      </c>
      <c r="B121" s="90" t="s">
        <v>318</v>
      </c>
      <c r="C121" s="90" t="s">
        <v>245</v>
      </c>
      <c r="D121" s="87" t="s">
        <v>347</v>
      </c>
      <c r="E121" s="88" t="n">
        <v>5238798</v>
      </c>
      <c r="F121" s="88" t="n">
        <v>5262066</v>
      </c>
      <c r="G121" s="88" t="n">
        <v>0</v>
      </c>
      <c r="H121" s="88" t="n">
        <v>0</v>
      </c>
      <c r="I121" s="88" t="n">
        <v>5238798</v>
      </c>
      <c r="J121" s="89" t="n">
        <v>5262066</v>
      </c>
    </row>
    <row r="122" customFormat="false" ht="25.2" hidden="false" customHeight="false" outlineLevel="0" collapsed="false">
      <c r="A122" s="86" t="s">
        <v>228</v>
      </c>
      <c r="B122" s="90"/>
      <c r="C122" s="90"/>
      <c r="D122" s="87" t="s">
        <v>317</v>
      </c>
      <c r="E122" s="88" t="n">
        <v>0</v>
      </c>
      <c r="F122" s="88" t="n">
        <v>26775</v>
      </c>
      <c r="G122" s="88" t="n">
        <v>0</v>
      </c>
      <c r="H122" s="88" t="n">
        <v>26775</v>
      </c>
      <c r="I122" s="88" t="n">
        <v>0</v>
      </c>
      <c r="J122" s="89" t="n">
        <v>0</v>
      </c>
    </row>
    <row r="123" customFormat="false" ht="25.2" hidden="false" customHeight="false" outlineLevel="0" collapsed="false">
      <c r="A123" s="86" t="s">
        <v>228</v>
      </c>
      <c r="B123" s="90" t="s">
        <v>324</v>
      </c>
      <c r="C123" s="90"/>
      <c r="D123" s="87" t="s">
        <v>325</v>
      </c>
      <c r="E123" s="88" t="n">
        <v>0</v>
      </c>
      <c r="F123" s="88" t="n">
        <v>26775</v>
      </c>
      <c r="G123" s="88" t="n">
        <v>0</v>
      </c>
      <c r="H123" s="88" t="n">
        <v>26775</v>
      </c>
      <c r="I123" s="88" t="n">
        <v>0</v>
      </c>
      <c r="J123" s="89" t="n">
        <v>0</v>
      </c>
    </row>
    <row r="124" customFormat="false" ht="25.2" hidden="false" customHeight="false" outlineLevel="0" collapsed="false">
      <c r="A124" s="86" t="s">
        <v>228</v>
      </c>
      <c r="B124" s="90" t="s">
        <v>324</v>
      </c>
      <c r="C124" s="90" t="s">
        <v>344</v>
      </c>
      <c r="D124" s="87" t="s">
        <v>345</v>
      </c>
      <c r="E124" s="88" t="n">
        <v>0</v>
      </c>
      <c r="F124" s="88" t="n">
        <v>26775</v>
      </c>
      <c r="G124" s="88" t="n">
        <v>0</v>
      </c>
      <c r="H124" s="88" t="n">
        <v>26775</v>
      </c>
      <c r="I124" s="88" t="n">
        <v>0</v>
      </c>
      <c r="J124" s="89" t="n">
        <v>0</v>
      </c>
    </row>
    <row r="125" customFormat="false" ht="16.2" hidden="false" customHeight="false" outlineLevel="0" collapsed="false">
      <c r="A125" s="86"/>
      <c r="B125" s="90"/>
      <c r="C125" s="90"/>
      <c r="D125" s="87" t="s">
        <v>364</v>
      </c>
      <c r="E125" s="88" t="n">
        <v>284429</v>
      </c>
      <c r="F125" s="88" t="n">
        <v>772012</v>
      </c>
      <c r="G125" s="88" t="n">
        <v>284429</v>
      </c>
      <c r="H125" s="88" t="n">
        <v>772012</v>
      </c>
      <c r="I125" s="88" t="n">
        <v>0</v>
      </c>
      <c r="J125" s="89" t="n">
        <v>0</v>
      </c>
    </row>
    <row r="126" customFormat="false" ht="25.2" hidden="false" customHeight="false" outlineLevel="0" collapsed="false">
      <c r="A126" s="86"/>
      <c r="B126" s="90"/>
      <c r="C126" s="90"/>
      <c r="D126" s="87" t="s">
        <v>352</v>
      </c>
      <c r="E126" s="88" t="n">
        <v>17535249</v>
      </c>
      <c r="F126" s="88" t="n">
        <v>69228768</v>
      </c>
      <c r="G126" s="88"/>
      <c r="H126" s="88"/>
      <c r="I126" s="88"/>
      <c r="J126" s="89"/>
    </row>
    <row r="127" customFormat="false" ht="16.2" hidden="false" customHeight="false" outlineLevel="0" collapsed="false">
      <c r="A127" s="86"/>
      <c r="B127" s="90"/>
      <c r="C127" s="90"/>
      <c r="D127" s="87"/>
      <c r="E127" s="88"/>
      <c r="F127" s="88"/>
      <c r="G127" s="88"/>
      <c r="H127" s="88"/>
      <c r="I127" s="88"/>
      <c r="J127" s="89"/>
    </row>
    <row r="128" customFormat="false" ht="25.2" hidden="false" customHeight="false" outlineLevel="0" collapsed="false">
      <c r="A128" s="86"/>
      <c r="B128" s="90"/>
      <c r="C128" s="90"/>
      <c r="D128" s="87" t="s">
        <v>353</v>
      </c>
      <c r="E128" s="88" t="n">
        <v>195313518</v>
      </c>
      <c r="F128" s="88"/>
      <c r="G128" s="88"/>
      <c r="H128" s="88"/>
      <c r="I128" s="88"/>
      <c r="J128" s="89"/>
    </row>
    <row r="129" customFormat="false" ht="25.2" hidden="false" customHeight="false" outlineLevel="0" collapsed="false">
      <c r="A129" s="86"/>
      <c r="B129" s="90"/>
      <c r="C129" s="90"/>
      <c r="D129" s="87" t="s">
        <v>354</v>
      </c>
      <c r="E129" s="88" t="n">
        <v>193339418</v>
      </c>
      <c r="F129" s="88"/>
      <c r="G129" s="88"/>
      <c r="H129" s="88"/>
      <c r="I129" s="88"/>
      <c r="J129" s="89"/>
    </row>
    <row r="130" customFormat="false" ht="25.2" hidden="false" customHeight="false" outlineLevel="0" collapsed="false">
      <c r="A130" s="86"/>
      <c r="B130" s="90"/>
      <c r="C130" s="90"/>
      <c r="D130" s="87" t="s">
        <v>355</v>
      </c>
      <c r="E130" s="88" t="n">
        <v>488818</v>
      </c>
      <c r="F130" s="88"/>
      <c r="G130" s="88"/>
      <c r="H130" s="88"/>
      <c r="I130" s="88"/>
      <c r="J130" s="89"/>
    </row>
    <row r="131" customFormat="false" ht="37.8" hidden="false" customHeight="false" outlineLevel="0" collapsed="false">
      <c r="A131" s="86"/>
      <c r="B131" s="90"/>
      <c r="C131" s="90"/>
      <c r="D131" s="87" t="s">
        <v>356</v>
      </c>
      <c r="E131" s="88" t="n">
        <v>193828236</v>
      </c>
      <c r="F131" s="88"/>
      <c r="G131" s="88"/>
      <c r="H131" s="88"/>
      <c r="I131" s="88"/>
      <c r="J131" s="89"/>
    </row>
    <row r="132" customFormat="false" ht="107.4" hidden="false" customHeight="true" outlineLevel="0" collapsed="false">
      <c r="A132" s="91" t="s">
        <v>365</v>
      </c>
      <c r="B132" s="91"/>
      <c r="C132" s="91"/>
      <c r="D132" s="91"/>
      <c r="E132" s="91"/>
      <c r="F132" s="91"/>
      <c r="G132" s="91"/>
      <c r="H132" s="91"/>
      <c r="I132" s="91"/>
      <c r="J132" s="91"/>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3.99"/>
    <col collapsed="false" customWidth="true" hidden="false" outlineLevel="0" max="5" min="5" style="35" width="12.66"/>
    <col collapsed="false" customWidth="true" hidden="false" outlineLevel="0" max="6" min="6" style="35" width="13.77"/>
    <col collapsed="false" customWidth="true" hidden="false" outlineLevel="0" max="7" min="7" style="35" width="13.66"/>
    <col collapsed="false" customWidth="true" hidden="false" outlineLevel="0" max="8" min="8" style="35" width="13.1"/>
    <col collapsed="false" customWidth="true" hidden="false" outlineLevel="0" max="9" min="9" style="35" width="15.99"/>
    <col collapsed="false" customWidth="true" hidden="false" outlineLevel="0" max="10" min="10" style="35" width="27.66"/>
  </cols>
  <sheetData>
    <row r="1" customFormat="false" ht="37.2"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37.8" hidden="false" customHeight="false" outlineLevel="0" collapsed="false">
      <c r="A3" s="86"/>
      <c r="B3" s="84"/>
      <c r="C3" s="84"/>
      <c r="D3" s="87" t="s">
        <v>206</v>
      </c>
      <c r="E3" s="88" t="n">
        <v>44848764</v>
      </c>
      <c r="F3" s="88" t="n">
        <v>141427198</v>
      </c>
      <c r="G3" s="88" t="n">
        <v>14443941</v>
      </c>
      <c r="H3" s="88" t="n">
        <v>100310481</v>
      </c>
      <c r="I3" s="88" t="n">
        <v>30404823</v>
      </c>
      <c r="J3" s="89" t="n">
        <v>41116717</v>
      </c>
    </row>
    <row r="4" customFormat="false" ht="37.8" hidden="false" customHeight="false" outlineLevel="0" collapsed="false">
      <c r="A4" s="86"/>
      <c r="B4" s="90"/>
      <c r="C4" s="90"/>
      <c r="D4" s="87" t="s">
        <v>207</v>
      </c>
      <c r="E4" s="88" t="n">
        <v>44848764</v>
      </c>
      <c r="F4" s="88" t="n">
        <v>141427198</v>
      </c>
      <c r="G4" s="88" t="n">
        <v>14443941</v>
      </c>
      <c r="H4" s="88" t="n">
        <v>100310481</v>
      </c>
      <c r="I4" s="88" t="n">
        <v>30404823</v>
      </c>
      <c r="J4" s="89" t="n">
        <v>41116717</v>
      </c>
    </row>
    <row r="5" customFormat="false" ht="16.2" hidden="false" customHeight="false" outlineLevel="0" collapsed="false">
      <c r="A5" s="86" t="s">
        <v>208</v>
      </c>
      <c r="B5" s="90"/>
      <c r="C5" s="90"/>
      <c r="D5" s="87" t="s">
        <v>209</v>
      </c>
      <c r="E5" s="88" t="n">
        <v>12105102</v>
      </c>
      <c r="F5" s="88" t="n">
        <v>81451950</v>
      </c>
      <c r="G5" s="88" t="n">
        <v>12105102</v>
      </c>
      <c r="H5" s="88" t="n">
        <v>81451950</v>
      </c>
      <c r="I5" s="88" t="n">
        <v>0</v>
      </c>
      <c r="J5" s="89" t="n">
        <v>0</v>
      </c>
    </row>
    <row r="6" customFormat="false" ht="25.2" hidden="false" customHeight="false" outlineLevel="0" collapsed="false">
      <c r="A6" s="86" t="s">
        <v>208</v>
      </c>
      <c r="B6" s="90" t="s">
        <v>210</v>
      </c>
      <c r="C6" s="90"/>
      <c r="D6" s="87" t="s">
        <v>211</v>
      </c>
      <c r="E6" s="88" t="n">
        <v>0</v>
      </c>
      <c r="F6" s="88" t="n">
        <v>20000</v>
      </c>
      <c r="G6" s="88" t="n">
        <v>0</v>
      </c>
      <c r="H6" s="88" t="n">
        <v>20000</v>
      </c>
      <c r="I6" s="88" t="n">
        <v>0</v>
      </c>
      <c r="J6" s="89" t="n">
        <v>0</v>
      </c>
    </row>
    <row r="7" customFormat="false" ht="25.2" hidden="false" customHeight="false" outlineLevel="0" collapsed="false">
      <c r="A7" s="86" t="s">
        <v>208</v>
      </c>
      <c r="B7" s="90" t="s">
        <v>210</v>
      </c>
      <c r="C7" s="90" t="s">
        <v>208</v>
      </c>
      <c r="D7" s="87" t="s">
        <v>212</v>
      </c>
      <c r="E7" s="88" t="n">
        <v>0</v>
      </c>
      <c r="F7" s="88" t="n">
        <v>20000</v>
      </c>
      <c r="G7" s="88" t="n">
        <v>0</v>
      </c>
      <c r="H7" s="88" t="n">
        <v>20000</v>
      </c>
      <c r="I7" s="88" t="n">
        <v>0</v>
      </c>
      <c r="J7" s="89" t="n">
        <v>0</v>
      </c>
    </row>
    <row r="8" customFormat="false" ht="16.2" hidden="false" customHeight="false" outlineLevel="0" collapsed="false">
      <c r="A8" s="86" t="s">
        <v>208</v>
      </c>
      <c r="B8" s="90" t="s">
        <v>213</v>
      </c>
      <c r="C8" s="90"/>
      <c r="D8" s="87" t="s">
        <v>214</v>
      </c>
      <c r="E8" s="88" t="n">
        <v>2424</v>
      </c>
      <c r="F8" s="88" t="n">
        <v>19378</v>
      </c>
      <c r="G8" s="88" t="n">
        <v>2424</v>
      </c>
      <c r="H8" s="88" t="n">
        <v>19378</v>
      </c>
      <c r="I8" s="88" t="n">
        <v>0</v>
      </c>
      <c r="J8" s="89" t="n">
        <v>0</v>
      </c>
    </row>
    <row r="9" customFormat="false" ht="25.2" hidden="false" customHeight="false" outlineLevel="0" collapsed="false">
      <c r="A9" s="86" t="s">
        <v>208</v>
      </c>
      <c r="B9" s="90" t="s">
        <v>213</v>
      </c>
      <c r="C9" s="90" t="s">
        <v>208</v>
      </c>
      <c r="D9" s="87" t="s">
        <v>215</v>
      </c>
      <c r="E9" s="88" t="n">
        <v>2424</v>
      </c>
      <c r="F9" s="88" t="n">
        <v>19378</v>
      </c>
      <c r="G9" s="88" t="n">
        <v>2424</v>
      </c>
      <c r="H9" s="88" t="n">
        <v>19378</v>
      </c>
      <c r="I9" s="88" t="n">
        <v>0</v>
      </c>
      <c r="J9" s="89" t="n">
        <v>0</v>
      </c>
    </row>
    <row r="10" customFormat="false" ht="16.2" hidden="false" customHeight="false" outlineLevel="0" collapsed="false">
      <c r="A10" s="86" t="s">
        <v>208</v>
      </c>
      <c r="B10" s="90" t="s">
        <v>216</v>
      </c>
      <c r="C10" s="90"/>
      <c r="D10" s="87" t="s">
        <v>217</v>
      </c>
      <c r="E10" s="88" t="n">
        <v>289602</v>
      </c>
      <c r="F10" s="88" t="n">
        <v>308247</v>
      </c>
      <c r="G10" s="88" t="n">
        <v>289602</v>
      </c>
      <c r="H10" s="88" t="n">
        <v>308247</v>
      </c>
      <c r="I10" s="88" t="n">
        <v>0</v>
      </c>
      <c r="J10" s="89" t="n">
        <v>0</v>
      </c>
    </row>
    <row r="11" customFormat="false" ht="25.2" hidden="false" customHeight="false" outlineLevel="0" collapsed="false">
      <c r="A11" s="86" t="s">
        <v>208</v>
      </c>
      <c r="B11" s="90" t="s">
        <v>216</v>
      </c>
      <c r="C11" s="90" t="s">
        <v>208</v>
      </c>
      <c r="D11" s="87" t="s">
        <v>218</v>
      </c>
      <c r="E11" s="88" t="n">
        <v>289602</v>
      </c>
      <c r="F11" s="88" t="n">
        <v>308247</v>
      </c>
      <c r="G11" s="88" t="n">
        <v>289602</v>
      </c>
      <c r="H11" s="88" t="n">
        <v>308247</v>
      </c>
      <c r="I11" s="88" t="n">
        <v>0</v>
      </c>
      <c r="J11" s="89" t="n">
        <v>0</v>
      </c>
    </row>
    <row r="12" customFormat="false" ht="16.2" hidden="false" customHeight="false" outlineLevel="0" collapsed="false">
      <c r="A12" s="86" t="s">
        <v>208</v>
      </c>
      <c r="B12" s="90" t="s">
        <v>219</v>
      </c>
      <c r="C12" s="90"/>
      <c r="D12" s="87" t="s">
        <v>220</v>
      </c>
      <c r="E12" s="88" t="n">
        <v>20006</v>
      </c>
      <c r="F12" s="88" t="n">
        <v>73857</v>
      </c>
      <c r="G12" s="88" t="n">
        <v>20006</v>
      </c>
      <c r="H12" s="88" t="n">
        <v>73857</v>
      </c>
      <c r="I12" s="88" t="n">
        <v>0</v>
      </c>
      <c r="J12" s="89" t="n">
        <v>0</v>
      </c>
    </row>
    <row r="13" customFormat="false" ht="16.2" hidden="false" customHeight="false" outlineLevel="0" collapsed="false">
      <c r="A13" s="86" t="s">
        <v>208</v>
      </c>
      <c r="B13" s="90" t="s">
        <v>219</v>
      </c>
      <c r="C13" s="90" t="s">
        <v>208</v>
      </c>
      <c r="D13" s="87" t="s">
        <v>221</v>
      </c>
      <c r="E13" s="88" t="n">
        <v>20006</v>
      </c>
      <c r="F13" s="88" t="n">
        <v>73857</v>
      </c>
      <c r="G13" s="88" t="n">
        <v>20006</v>
      </c>
      <c r="H13" s="88" t="n">
        <v>73857</v>
      </c>
      <c r="I13" s="88" t="n">
        <v>0</v>
      </c>
      <c r="J13" s="89" t="n">
        <v>0</v>
      </c>
    </row>
    <row r="14" customFormat="false" ht="16.2" hidden="false" customHeight="false" outlineLevel="0" collapsed="false">
      <c r="A14" s="86" t="s">
        <v>208</v>
      </c>
      <c r="B14" s="90" t="s">
        <v>222</v>
      </c>
      <c r="C14" s="90"/>
      <c r="D14" s="87" t="s">
        <v>223</v>
      </c>
      <c r="E14" s="88" t="n">
        <v>2070</v>
      </c>
      <c r="F14" s="88" t="n">
        <v>11040</v>
      </c>
      <c r="G14" s="88" t="n">
        <v>2070</v>
      </c>
      <c r="H14" s="88" t="n">
        <v>11040</v>
      </c>
      <c r="I14" s="88" t="n">
        <v>0</v>
      </c>
      <c r="J14" s="89" t="n">
        <v>0</v>
      </c>
    </row>
    <row r="15" customFormat="false" ht="25.2" hidden="false" customHeight="false" outlineLevel="0" collapsed="false">
      <c r="A15" s="86" t="s">
        <v>208</v>
      </c>
      <c r="B15" s="90" t="s">
        <v>222</v>
      </c>
      <c r="C15" s="90" t="s">
        <v>208</v>
      </c>
      <c r="D15" s="87" t="s">
        <v>224</v>
      </c>
      <c r="E15" s="88" t="n">
        <v>2070</v>
      </c>
      <c r="F15" s="88" t="n">
        <v>11040</v>
      </c>
      <c r="G15" s="88" t="n">
        <v>2070</v>
      </c>
      <c r="H15" s="88" t="n">
        <v>11040</v>
      </c>
      <c r="I15" s="88" t="n">
        <v>0</v>
      </c>
      <c r="J15" s="89" t="n">
        <v>0</v>
      </c>
    </row>
    <row r="16" customFormat="false" ht="25.2" hidden="false" customHeight="false" outlineLevel="0" collapsed="false">
      <c r="A16" s="86" t="s">
        <v>208</v>
      </c>
      <c r="B16" s="90" t="s">
        <v>225</v>
      </c>
      <c r="C16" s="90"/>
      <c r="D16" s="87" t="s">
        <v>226</v>
      </c>
      <c r="E16" s="88" t="n">
        <v>11791000</v>
      </c>
      <c r="F16" s="88" t="n">
        <v>81019428</v>
      </c>
      <c r="G16" s="88" t="n">
        <v>11791000</v>
      </c>
      <c r="H16" s="88" t="n">
        <v>81019428</v>
      </c>
      <c r="I16" s="88" t="n">
        <v>0</v>
      </c>
      <c r="J16" s="89" t="n">
        <v>0</v>
      </c>
    </row>
    <row r="17" customFormat="false" ht="25.2" hidden="false" customHeight="false" outlineLevel="0" collapsed="false">
      <c r="A17" s="86" t="s">
        <v>208</v>
      </c>
      <c r="B17" s="90" t="s">
        <v>225</v>
      </c>
      <c r="C17" s="90" t="s">
        <v>208</v>
      </c>
      <c r="D17" s="87" t="s">
        <v>227</v>
      </c>
      <c r="E17" s="88" t="n">
        <v>11791000</v>
      </c>
      <c r="F17" s="88" t="n">
        <v>79334428</v>
      </c>
      <c r="G17" s="88" t="n">
        <v>11791000</v>
      </c>
      <c r="H17" s="88" t="n">
        <v>79334428</v>
      </c>
      <c r="I17" s="88" t="n">
        <v>0</v>
      </c>
      <c r="J17" s="89" t="n">
        <v>0</v>
      </c>
    </row>
    <row r="18" customFormat="false" ht="25.2" hidden="false" customHeight="false" outlineLevel="0" collapsed="false">
      <c r="A18" s="86" t="s">
        <v>208</v>
      </c>
      <c r="B18" s="90" t="s">
        <v>225</v>
      </c>
      <c r="C18" s="90" t="s">
        <v>210</v>
      </c>
      <c r="D18" s="87" t="s">
        <v>360</v>
      </c>
      <c r="E18" s="88" t="n">
        <v>0</v>
      </c>
      <c r="F18" s="88" t="n">
        <v>1685000</v>
      </c>
      <c r="G18" s="88" t="n">
        <v>0</v>
      </c>
      <c r="H18" s="88" t="n">
        <v>1685000</v>
      </c>
      <c r="I18" s="88" t="n">
        <v>0</v>
      </c>
      <c r="J18" s="89" t="n">
        <v>0</v>
      </c>
    </row>
    <row r="19" customFormat="false" ht="25.2" hidden="false" customHeight="false" outlineLevel="0" collapsed="false">
      <c r="A19" s="86" t="s">
        <v>228</v>
      </c>
      <c r="B19" s="90"/>
      <c r="C19" s="90"/>
      <c r="D19" s="87" t="s">
        <v>229</v>
      </c>
      <c r="E19" s="88" t="n">
        <v>0</v>
      </c>
      <c r="F19" s="88" t="n">
        <v>35395</v>
      </c>
      <c r="G19" s="88" t="n">
        <v>0</v>
      </c>
      <c r="H19" s="88" t="n">
        <v>35395</v>
      </c>
      <c r="I19" s="88" t="n">
        <v>0</v>
      </c>
      <c r="J19" s="89" t="n">
        <v>0</v>
      </c>
    </row>
    <row r="20" customFormat="false" ht="25.2" hidden="false" customHeight="false" outlineLevel="0" collapsed="false">
      <c r="A20" s="86" t="s">
        <v>228</v>
      </c>
      <c r="B20" s="90" t="s">
        <v>232</v>
      </c>
      <c r="C20" s="90"/>
      <c r="D20" s="87" t="s">
        <v>233</v>
      </c>
      <c r="E20" s="88" t="n">
        <v>0</v>
      </c>
      <c r="F20" s="88" t="n">
        <v>35395</v>
      </c>
      <c r="G20" s="88" t="n">
        <v>0</v>
      </c>
      <c r="H20" s="88" t="n">
        <v>35395</v>
      </c>
      <c r="I20" s="88" t="n">
        <v>0</v>
      </c>
      <c r="J20" s="89" t="n">
        <v>0</v>
      </c>
    </row>
    <row r="21" customFormat="false" ht="25.2" hidden="false" customHeight="false" outlineLevel="0" collapsed="false">
      <c r="A21" s="86" t="s">
        <v>228</v>
      </c>
      <c r="B21" s="90" t="s">
        <v>232</v>
      </c>
      <c r="C21" s="90" t="s">
        <v>208</v>
      </c>
      <c r="D21" s="87" t="s">
        <v>234</v>
      </c>
      <c r="E21" s="88" t="n">
        <v>0</v>
      </c>
      <c r="F21" s="88" t="n">
        <v>35395</v>
      </c>
      <c r="G21" s="88" t="n">
        <v>0</v>
      </c>
      <c r="H21" s="88" t="n">
        <v>35395</v>
      </c>
      <c r="I21" s="88" t="n">
        <v>0</v>
      </c>
      <c r="J21" s="89" t="n">
        <v>0</v>
      </c>
    </row>
    <row r="22" customFormat="false" ht="16.2" hidden="false" customHeight="false" outlineLevel="0" collapsed="false">
      <c r="A22" s="86" t="s">
        <v>235</v>
      </c>
      <c r="B22" s="90"/>
      <c r="C22" s="90"/>
      <c r="D22" s="87" t="s">
        <v>236</v>
      </c>
      <c r="E22" s="88" t="n">
        <v>204907</v>
      </c>
      <c r="F22" s="88" t="n">
        <v>975965</v>
      </c>
      <c r="G22" s="88" t="n">
        <v>204907</v>
      </c>
      <c r="H22" s="88" t="n">
        <v>975965</v>
      </c>
      <c r="I22" s="88" t="n">
        <v>0</v>
      </c>
      <c r="J22" s="89" t="n">
        <v>0</v>
      </c>
    </row>
    <row r="23" customFormat="false" ht="25.2" hidden="false" customHeight="false" outlineLevel="0" collapsed="false">
      <c r="A23" s="86" t="s">
        <v>235</v>
      </c>
      <c r="B23" s="90" t="s">
        <v>208</v>
      </c>
      <c r="C23" s="90"/>
      <c r="D23" s="87" t="s">
        <v>237</v>
      </c>
      <c r="E23" s="88" t="n">
        <v>3900</v>
      </c>
      <c r="F23" s="88" t="n">
        <v>15200</v>
      </c>
      <c r="G23" s="88" t="n">
        <v>3900</v>
      </c>
      <c r="H23" s="88" t="n">
        <v>15200</v>
      </c>
      <c r="I23" s="88" t="n">
        <v>0</v>
      </c>
      <c r="J23" s="89" t="n">
        <v>0</v>
      </c>
    </row>
    <row r="24" customFormat="false" ht="25.2" hidden="false" customHeight="false" outlineLevel="0" collapsed="false">
      <c r="A24" s="86" t="s">
        <v>235</v>
      </c>
      <c r="B24" s="90" t="s">
        <v>208</v>
      </c>
      <c r="C24" s="90" t="s">
        <v>235</v>
      </c>
      <c r="D24" s="87" t="s">
        <v>238</v>
      </c>
      <c r="E24" s="88" t="n">
        <v>3900</v>
      </c>
      <c r="F24" s="88" t="n">
        <v>15200</v>
      </c>
      <c r="G24" s="88" t="n">
        <v>3900</v>
      </c>
      <c r="H24" s="88" t="n">
        <v>15200</v>
      </c>
      <c r="I24" s="88" t="n">
        <v>0</v>
      </c>
      <c r="J24" s="89" t="n">
        <v>0</v>
      </c>
    </row>
    <row r="25" customFormat="false" ht="25.2" hidden="false" customHeight="false" outlineLevel="0" collapsed="false">
      <c r="A25" s="86" t="s">
        <v>235</v>
      </c>
      <c r="B25" s="90" t="s">
        <v>232</v>
      </c>
      <c r="C25" s="90"/>
      <c r="D25" s="87" t="s">
        <v>239</v>
      </c>
      <c r="E25" s="88" t="n">
        <v>201007</v>
      </c>
      <c r="F25" s="88" t="n">
        <v>960765</v>
      </c>
      <c r="G25" s="88" t="n">
        <v>201007</v>
      </c>
      <c r="H25" s="88" t="n">
        <v>960765</v>
      </c>
      <c r="I25" s="88" t="n">
        <v>0</v>
      </c>
      <c r="J25" s="89" t="n">
        <v>0</v>
      </c>
    </row>
    <row r="26" customFormat="false" ht="37.8" hidden="false" customHeight="false" outlineLevel="0" collapsed="false">
      <c r="A26" s="86" t="s">
        <v>235</v>
      </c>
      <c r="B26" s="90" t="s">
        <v>232</v>
      </c>
      <c r="C26" s="90" t="s">
        <v>241</v>
      </c>
      <c r="D26" s="87" t="s">
        <v>242</v>
      </c>
      <c r="E26" s="88" t="n">
        <v>73807</v>
      </c>
      <c r="F26" s="88" t="n">
        <v>814282</v>
      </c>
      <c r="G26" s="88" t="n">
        <v>73807</v>
      </c>
      <c r="H26" s="88" t="n">
        <v>814282</v>
      </c>
      <c r="I26" s="88" t="n">
        <v>0</v>
      </c>
      <c r="J26" s="89" t="n">
        <v>0</v>
      </c>
    </row>
    <row r="27" customFormat="false" ht="25.2" hidden="false" customHeight="false" outlineLevel="0" collapsed="false">
      <c r="A27" s="86" t="s">
        <v>235</v>
      </c>
      <c r="B27" s="90" t="s">
        <v>232</v>
      </c>
      <c r="C27" s="90" t="s">
        <v>245</v>
      </c>
      <c r="D27" s="87" t="s">
        <v>363</v>
      </c>
      <c r="E27" s="88" t="n">
        <v>0</v>
      </c>
      <c r="F27" s="88" t="n">
        <v>7623</v>
      </c>
      <c r="G27" s="88" t="n">
        <v>0</v>
      </c>
      <c r="H27" s="88" t="n">
        <v>7623</v>
      </c>
      <c r="I27" s="88" t="n">
        <v>0</v>
      </c>
      <c r="J27" s="89" t="n">
        <v>0</v>
      </c>
    </row>
    <row r="28" customFormat="false" ht="25.2" hidden="false" customHeight="false" outlineLevel="0" collapsed="false">
      <c r="A28" s="86" t="s">
        <v>235</v>
      </c>
      <c r="B28" s="90" t="s">
        <v>232</v>
      </c>
      <c r="C28" s="90" t="s">
        <v>243</v>
      </c>
      <c r="D28" s="87" t="s">
        <v>244</v>
      </c>
      <c r="E28" s="88" t="n">
        <v>127200</v>
      </c>
      <c r="F28" s="88" t="n">
        <v>138860</v>
      </c>
      <c r="G28" s="88" t="n">
        <v>127200</v>
      </c>
      <c r="H28" s="88" t="n">
        <v>138860</v>
      </c>
      <c r="I28" s="88" t="n">
        <v>0</v>
      </c>
      <c r="J28" s="89" t="n">
        <v>0</v>
      </c>
    </row>
    <row r="29" customFormat="false" ht="16.2" hidden="false" customHeight="false" outlineLevel="0" collapsed="false">
      <c r="A29" s="86" t="s">
        <v>245</v>
      </c>
      <c r="B29" s="90"/>
      <c r="C29" s="90"/>
      <c r="D29" s="87" t="s">
        <v>246</v>
      </c>
      <c r="E29" s="88" t="n">
        <v>176288</v>
      </c>
      <c r="F29" s="88" t="n">
        <v>419390</v>
      </c>
      <c r="G29" s="88" t="n">
        <v>176288</v>
      </c>
      <c r="H29" s="88" t="n">
        <v>419390</v>
      </c>
      <c r="I29" s="88" t="n">
        <v>0</v>
      </c>
      <c r="J29" s="89" t="n">
        <v>0</v>
      </c>
    </row>
    <row r="30" customFormat="false" ht="25.2" hidden="false" customHeight="false" outlineLevel="0" collapsed="false">
      <c r="A30" s="86" t="s">
        <v>245</v>
      </c>
      <c r="B30" s="90" t="s">
        <v>208</v>
      </c>
      <c r="C30" s="90"/>
      <c r="D30" s="87" t="s">
        <v>247</v>
      </c>
      <c r="E30" s="88" t="n">
        <v>176288</v>
      </c>
      <c r="F30" s="88" t="n">
        <v>349816</v>
      </c>
      <c r="G30" s="88" t="n">
        <v>176288</v>
      </c>
      <c r="H30" s="88" t="n">
        <v>349816</v>
      </c>
      <c r="I30" s="88" t="n">
        <v>0</v>
      </c>
      <c r="J30" s="89" t="n">
        <v>0</v>
      </c>
    </row>
    <row r="31" customFormat="false" ht="25.2" hidden="false" customHeight="false" outlineLevel="0" collapsed="false">
      <c r="A31" s="86" t="s">
        <v>245</v>
      </c>
      <c r="B31" s="90" t="s">
        <v>208</v>
      </c>
      <c r="C31" s="90" t="s">
        <v>208</v>
      </c>
      <c r="D31" s="87" t="s">
        <v>248</v>
      </c>
      <c r="E31" s="88" t="n">
        <v>20833</v>
      </c>
      <c r="F31" s="88" t="n">
        <v>104172</v>
      </c>
      <c r="G31" s="88" t="n">
        <v>20833</v>
      </c>
      <c r="H31" s="88" t="n">
        <v>104172</v>
      </c>
      <c r="I31" s="88" t="n">
        <v>0</v>
      </c>
      <c r="J31" s="89" t="n">
        <v>0</v>
      </c>
    </row>
    <row r="32" customFormat="false" ht="25.2" hidden="false" customHeight="false" outlineLevel="0" collapsed="false">
      <c r="A32" s="86" t="s">
        <v>245</v>
      </c>
      <c r="B32" s="90" t="s">
        <v>208</v>
      </c>
      <c r="C32" s="90" t="s">
        <v>232</v>
      </c>
      <c r="D32" s="87" t="s">
        <v>250</v>
      </c>
      <c r="E32" s="88" t="n">
        <v>155455</v>
      </c>
      <c r="F32" s="88" t="n">
        <v>245644</v>
      </c>
      <c r="G32" s="88" t="n">
        <v>155455</v>
      </c>
      <c r="H32" s="88" t="n">
        <v>245644</v>
      </c>
      <c r="I32" s="88" t="n">
        <v>0</v>
      </c>
      <c r="J32" s="89" t="n">
        <v>0</v>
      </c>
    </row>
    <row r="33" customFormat="false" ht="25.2" hidden="false" customHeight="false" outlineLevel="0" collapsed="false">
      <c r="A33" s="86" t="s">
        <v>245</v>
      </c>
      <c r="B33" s="90" t="s">
        <v>235</v>
      </c>
      <c r="C33" s="90"/>
      <c r="D33" s="87" t="s">
        <v>251</v>
      </c>
      <c r="E33" s="88" t="n">
        <v>0</v>
      </c>
      <c r="F33" s="88" t="n">
        <v>69574</v>
      </c>
      <c r="G33" s="88" t="n">
        <v>0</v>
      </c>
      <c r="H33" s="88" t="n">
        <v>69574</v>
      </c>
      <c r="I33" s="88" t="n">
        <v>0</v>
      </c>
      <c r="J33" s="89" t="n">
        <v>0</v>
      </c>
    </row>
    <row r="34" customFormat="false" ht="25.2" hidden="false" customHeight="false" outlineLevel="0" collapsed="false">
      <c r="A34" s="86" t="s">
        <v>245</v>
      </c>
      <c r="B34" s="90" t="s">
        <v>235</v>
      </c>
      <c r="C34" s="90" t="s">
        <v>208</v>
      </c>
      <c r="D34" s="87" t="s">
        <v>252</v>
      </c>
      <c r="E34" s="88" t="n">
        <v>0</v>
      </c>
      <c r="F34" s="88" t="n">
        <v>69574</v>
      </c>
      <c r="G34" s="88" t="n">
        <v>0</v>
      </c>
      <c r="H34" s="88" t="n">
        <v>69574</v>
      </c>
      <c r="I34" s="88" t="n">
        <v>0</v>
      </c>
      <c r="J34" s="89" t="n">
        <v>0</v>
      </c>
    </row>
    <row r="35" customFormat="false" ht="25.2" hidden="false" customHeight="false" outlineLevel="0" collapsed="false">
      <c r="A35" s="86" t="s">
        <v>253</v>
      </c>
      <c r="B35" s="90"/>
      <c r="C35" s="90"/>
      <c r="D35" s="87" t="s">
        <v>254</v>
      </c>
      <c r="E35" s="88" t="n">
        <v>32334066</v>
      </c>
      <c r="F35" s="88" t="n">
        <v>57863592</v>
      </c>
      <c r="G35" s="88" t="n">
        <v>1929243</v>
      </c>
      <c r="H35" s="88" t="n">
        <v>16758155</v>
      </c>
      <c r="I35" s="88" t="n">
        <v>30404823</v>
      </c>
      <c r="J35" s="89" t="n">
        <v>41105437</v>
      </c>
    </row>
    <row r="36" customFormat="false" ht="37.8" hidden="false" customHeight="false" outlineLevel="0" collapsed="false">
      <c r="A36" s="86" t="s">
        <v>253</v>
      </c>
      <c r="B36" s="90" t="s">
        <v>208</v>
      </c>
      <c r="C36" s="90"/>
      <c r="D36" s="87" t="s">
        <v>255</v>
      </c>
      <c r="E36" s="88" t="n">
        <v>32334066</v>
      </c>
      <c r="F36" s="88" t="n">
        <v>57863592</v>
      </c>
      <c r="G36" s="88" t="n">
        <v>1929243</v>
      </c>
      <c r="H36" s="88" t="n">
        <v>16758155</v>
      </c>
      <c r="I36" s="88" t="n">
        <v>30404823</v>
      </c>
      <c r="J36" s="89" t="n">
        <v>41105437</v>
      </c>
    </row>
    <row r="37" customFormat="false" ht="37.8" hidden="false" customHeight="false" outlineLevel="0" collapsed="false">
      <c r="A37" s="86" t="s">
        <v>253</v>
      </c>
      <c r="B37" s="90" t="s">
        <v>208</v>
      </c>
      <c r="C37" s="90" t="s">
        <v>208</v>
      </c>
      <c r="D37" s="87" t="s">
        <v>256</v>
      </c>
      <c r="E37" s="88" t="n">
        <v>1819243</v>
      </c>
      <c r="F37" s="88" t="n">
        <v>14969255</v>
      </c>
      <c r="G37" s="88" t="n">
        <v>1819243</v>
      </c>
      <c r="H37" s="88" t="n">
        <v>14969255</v>
      </c>
      <c r="I37" s="88" t="n">
        <v>0</v>
      </c>
      <c r="J37" s="89" t="n">
        <v>0</v>
      </c>
    </row>
    <row r="38" customFormat="false" ht="37.8" hidden="false" customHeight="false" outlineLevel="0" collapsed="false">
      <c r="A38" s="86" t="s">
        <v>253</v>
      </c>
      <c r="B38" s="90" t="s">
        <v>208</v>
      </c>
      <c r="C38" s="90" t="s">
        <v>210</v>
      </c>
      <c r="D38" s="87" t="s">
        <v>257</v>
      </c>
      <c r="E38" s="88" t="n">
        <v>30514823</v>
      </c>
      <c r="F38" s="88" t="n">
        <v>42894337</v>
      </c>
      <c r="G38" s="88" t="n">
        <v>110000</v>
      </c>
      <c r="H38" s="88" t="n">
        <v>1788900</v>
      </c>
      <c r="I38" s="88" t="n">
        <v>30404823</v>
      </c>
      <c r="J38" s="89" t="n">
        <v>41105437</v>
      </c>
    </row>
    <row r="39" customFormat="false" ht="16.2" hidden="false" customHeight="false" outlineLevel="0" collapsed="false">
      <c r="A39" s="86" t="s">
        <v>258</v>
      </c>
      <c r="B39" s="90"/>
      <c r="C39" s="90"/>
      <c r="D39" s="87" t="s">
        <v>259</v>
      </c>
      <c r="E39" s="88" t="n">
        <v>28401</v>
      </c>
      <c r="F39" s="88" t="n">
        <v>680906</v>
      </c>
      <c r="G39" s="88" t="n">
        <v>28401</v>
      </c>
      <c r="H39" s="88" t="n">
        <v>669626</v>
      </c>
      <c r="I39" s="88" t="n">
        <v>0</v>
      </c>
      <c r="J39" s="89" t="n">
        <v>11280</v>
      </c>
    </row>
    <row r="40" customFormat="false" ht="25.2" hidden="false" customHeight="false" outlineLevel="0" collapsed="false">
      <c r="A40" s="86" t="s">
        <v>258</v>
      </c>
      <c r="B40" s="90" t="s">
        <v>208</v>
      </c>
      <c r="C40" s="90"/>
      <c r="D40" s="87" t="s">
        <v>260</v>
      </c>
      <c r="E40" s="88" t="n">
        <v>0</v>
      </c>
      <c r="F40" s="88" t="n">
        <v>270000</v>
      </c>
      <c r="G40" s="88" t="n">
        <v>0</v>
      </c>
      <c r="H40" s="88" t="n">
        <v>270000</v>
      </c>
      <c r="I40" s="88" t="n">
        <v>0</v>
      </c>
      <c r="J40" s="89" t="n">
        <v>0</v>
      </c>
    </row>
    <row r="41" customFormat="false" ht="25.2" hidden="false" customHeight="false" outlineLevel="0" collapsed="false">
      <c r="A41" s="86" t="s">
        <v>258</v>
      </c>
      <c r="B41" s="90" t="s">
        <v>208</v>
      </c>
      <c r="C41" s="90" t="s">
        <v>208</v>
      </c>
      <c r="D41" s="87" t="s">
        <v>261</v>
      </c>
      <c r="E41" s="88" t="n">
        <v>0</v>
      </c>
      <c r="F41" s="88" t="n">
        <v>270000</v>
      </c>
      <c r="G41" s="88" t="n">
        <v>0</v>
      </c>
      <c r="H41" s="88" t="n">
        <v>270000</v>
      </c>
      <c r="I41" s="88" t="n">
        <v>0</v>
      </c>
      <c r="J41" s="89" t="n">
        <v>0</v>
      </c>
    </row>
    <row r="42" customFormat="false" ht="25.2" hidden="false" customHeight="false" outlineLevel="0" collapsed="false">
      <c r="A42" s="86" t="s">
        <v>258</v>
      </c>
      <c r="B42" s="90" t="s">
        <v>210</v>
      </c>
      <c r="C42" s="90"/>
      <c r="D42" s="87" t="s">
        <v>262</v>
      </c>
      <c r="E42" s="88" t="n">
        <v>28401</v>
      </c>
      <c r="F42" s="88" t="n">
        <v>410906</v>
      </c>
      <c r="G42" s="88" t="n">
        <v>28401</v>
      </c>
      <c r="H42" s="88" t="n">
        <v>399626</v>
      </c>
      <c r="I42" s="88" t="n">
        <v>0</v>
      </c>
      <c r="J42" s="89" t="n">
        <v>11280</v>
      </c>
    </row>
    <row r="43" customFormat="false" ht="37.8" hidden="false" customHeight="false" outlineLevel="0" collapsed="false">
      <c r="A43" s="86" t="s">
        <v>258</v>
      </c>
      <c r="B43" s="90" t="s">
        <v>210</v>
      </c>
      <c r="C43" s="90" t="s">
        <v>208</v>
      </c>
      <c r="D43" s="87" t="s">
        <v>263</v>
      </c>
      <c r="E43" s="88" t="n">
        <v>0</v>
      </c>
      <c r="F43" s="88" t="n">
        <v>196265</v>
      </c>
      <c r="G43" s="88" t="n">
        <v>0</v>
      </c>
      <c r="H43" s="88" t="n">
        <v>196265</v>
      </c>
      <c r="I43" s="88" t="n">
        <v>0</v>
      </c>
      <c r="J43" s="89" t="n">
        <v>0</v>
      </c>
    </row>
    <row r="44" customFormat="false" ht="25.2" hidden="false" customHeight="false" outlineLevel="0" collapsed="false">
      <c r="A44" s="86" t="s">
        <v>258</v>
      </c>
      <c r="B44" s="90" t="s">
        <v>210</v>
      </c>
      <c r="C44" s="90" t="s">
        <v>228</v>
      </c>
      <c r="D44" s="87" t="s">
        <v>264</v>
      </c>
      <c r="E44" s="88" t="n">
        <v>27401</v>
      </c>
      <c r="F44" s="88" t="n">
        <v>131702</v>
      </c>
      <c r="G44" s="88" t="n">
        <v>27401</v>
      </c>
      <c r="H44" s="88" t="n">
        <v>120422</v>
      </c>
      <c r="I44" s="88" t="n">
        <v>0</v>
      </c>
      <c r="J44" s="89" t="n">
        <v>11280</v>
      </c>
    </row>
    <row r="45" customFormat="false" ht="25.2" hidden="false" customHeight="false" outlineLevel="0" collapsed="false">
      <c r="A45" s="86" t="s">
        <v>258</v>
      </c>
      <c r="B45" s="90" t="s">
        <v>210</v>
      </c>
      <c r="C45" s="90" t="s">
        <v>265</v>
      </c>
      <c r="D45" s="87" t="s">
        <v>266</v>
      </c>
      <c r="E45" s="88" t="n">
        <v>1000</v>
      </c>
      <c r="F45" s="88" t="n">
        <v>82939</v>
      </c>
      <c r="G45" s="88" t="n">
        <v>1000</v>
      </c>
      <c r="H45" s="88" t="n">
        <v>82939</v>
      </c>
      <c r="I45" s="88" t="n">
        <v>0</v>
      </c>
      <c r="J45" s="89" t="n">
        <v>0</v>
      </c>
    </row>
    <row r="46" customFormat="false" ht="37.8" hidden="false" customHeight="false" outlineLevel="0" collapsed="false">
      <c r="A46" s="86"/>
      <c r="B46" s="90"/>
      <c r="C46" s="90"/>
      <c r="D46" s="87" t="s">
        <v>267</v>
      </c>
      <c r="E46" s="88" t="n">
        <v>0</v>
      </c>
      <c r="F46" s="88" t="n">
        <v>0</v>
      </c>
      <c r="G46" s="88" t="n">
        <v>0</v>
      </c>
      <c r="H46" s="88" t="n">
        <v>0</v>
      </c>
      <c r="I46" s="88" t="n">
        <v>0</v>
      </c>
      <c r="J46" s="89" t="n">
        <v>0</v>
      </c>
    </row>
    <row r="47" customFormat="false" ht="25.2" hidden="false" customHeight="false" outlineLevel="0" collapsed="false">
      <c r="A47" s="86"/>
      <c r="B47" s="90"/>
      <c r="C47" s="90"/>
      <c r="D47" s="87" t="s">
        <v>268</v>
      </c>
      <c r="E47" s="88" t="n">
        <v>0</v>
      </c>
      <c r="F47" s="88" t="n">
        <v>0</v>
      </c>
      <c r="G47" s="88" t="n">
        <v>0</v>
      </c>
      <c r="H47" s="88" t="n">
        <v>0</v>
      </c>
      <c r="I47" s="88" t="n">
        <v>0</v>
      </c>
      <c r="J47" s="89" t="n">
        <v>0</v>
      </c>
    </row>
    <row r="48" customFormat="false" ht="25.2" hidden="false" customHeight="false" outlineLevel="0" collapsed="false">
      <c r="A48" s="86"/>
      <c r="B48" s="90"/>
      <c r="C48" s="90"/>
      <c r="D48" s="87" t="s">
        <v>270</v>
      </c>
      <c r="E48" s="88" t="n">
        <v>44848764</v>
      </c>
      <c r="F48" s="88" t="n">
        <v>141427198</v>
      </c>
      <c r="G48" s="88"/>
      <c r="H48" s="88"/>
      <c r="I48" s="88"/>
      <c r="J48" s="89"/>
    </row>
    <row r="49" customFormat="false" ht="24.6" hidden="false" customHeight="true" outlineLevel="0" collapsed="false">
      <c r="A49" s="81" t="s">
        <v>195</v>
      </c>
      <c r="B49" s="81"/>
      <c r="C49" s="81"/>
      <c r="D49" s="81"/>
      <c r="E49" s="82" t="s">
        <v>196</v>
      </c>
      <c r="F49" s="82"/>
      <c r="G49" s="82" t="s">
        <v>271</v>
      </c>
      <c r="H49" s="82"/>
      <c r="I49" s="82" t="s">
        <v>272</v>
      </c>
      <c r="J49" s="82"/>
    </row>
    <row r="50" customFormat="false" ht="16.2" hidden="false" customHeight="false" outlineLevel="0" collapsed="false">
      <c r="A50" s="83" t="s">
        <v>200</v>
      </c>
      <c r="B50" s="84" t="s">
        <v>201</v>
      </c>
      <c r="C50" s="84" t="s">
        <v>202</v>
      </c>
      <c r="D50" s="85" t="s">
        <v>203</v>
      </c>
      <c r="E50" s="82" t="s">
        <v>204</v>
      </c>
      <c r="F50" s="82" t="s">
        <v>205</v>
      </c>
      <c r="G50" s="82" t="s">
        <v>204</v>
      </c>
      <c r="H50" s="82" t="s">
        <v>205</v>
      </c>
      <c r="I50" s="82" t="s">
        <v>204</v>
      </c>
      <c r="J50" s="82" t="s">
        <v>205</v>
      </c>
    </row>
    <row r="51" customFormat="false" ht="25.2" hidden="false" customHeight="false" outlineLevel="0" collapsed="false">
      <c r="A51" s="86"/>
      <c r="B51" s="84"/>
      <c r="C51" s="84"/>
      <c r="D51" s="87" t="s">
        <v>206</v>
      </c>
      <c r="E51" s="88" t="n">
        <v>26152847</v>
      </c>
      <c r="F51" s="88" t="n">
        <v>94609603</v>
      </c>
      <c r="G51" s="88" t="n">
        <v>13223566</v>
      </c>
      <c r="H51" s="88" t="n">
        <v>63435970</v>
      </c>
      <c r="I51" s="88" t="n">
        <v>12929281</v>
      </c>
      <c r="J51" s="89" t="n">
        <v>31173633</v>
      </c>
    </row>
    <row r="52" customFormat="false" ht="25.2" hidden="false" customHeight="false" outlineLevel="0" collapsed="false">
      <c r="A52" s="86"/>
      <c r="B52" s="90"/>
      <c r="C52" s="90"/>
      <c r="D52" s="87" t="s">
        <v>207</v>
      </c>
      <c r="E52" s="88" t="n">
        <v>12302814</v>
      </c>
      <c r="F52" s="88" t="n">
        <v>62923504</v>
      </c>
      <c r="G52" s="88" t="n">
        <v>12272214</v>
      </c>
      <c r="H52" s="88" t="n">
        <v>61541950</v>
      </c>
      <c r="I52" s="88" t="n">
        <v>30600</v>
      </c>
      <c r="J52" s="89" t="n">
        <v>1381554</v>
      </c>
    </row>
    <row r="53" customFormat="false" ht="16.2" hidden="false" customHeight="false" outlineLevel="0" collapsed="false">
      <c r="A53" s="86" t="s">
        <v>208</v>
      </c>
      <c r="B53" s="90"/>
      <c r="C53" s="90"/>
      <c r="D53" s="87" t="s">
        <v>273</v>
      </c>
      <c r="E53" s="88" t="n">
        <v>6253261</v>
      </c>
      <c r="F53" s="88" t="n">
        <v>31402715</v>
      </c>
      <c r="G53" s="88" t="n">
        <v>6237661</v>
      </c>
      <c r="H53" s="88" t="n">
        <v>31164856</v>
      </c>
      <c r="I53" s="88" t="n">
        <v>15600</v>
      </c>
      <c r="J53" s="89" t="n">
        <v>237859</v>
      </c>
    </row>
    <row r="54" customFormat="false" ht="16.2" hidden="false" customHeight="false" outlineLevel="0" collapsed="false">
      <c r="A54" s="86" t="s">
        <v>208</v>
      </c>
      <c r="B54" s="90" t="s">
        <v>274</v>
      </c>
      <c r="C54" s="90"/>
      <c r="D54" s="87" t="s">
        <v>275</v>
      </c>
      <c r="E54" s="88" t="n">
        <v>1513162</v>
      </c>
      <c r="F54" s="88" t="n">
        <v>8605573</v>
      </c>
      <c r="G54" s="88" t="n">
        <v>1497562</v>
      </c>
      <c r="H54" s="88" t="n">
        <v>8535373</v>
      </c>
      <c r="I54" s="88" t="n">
        <v>15600</v>
      </c>
      <c r="J54" s="89" t="n">
        <v>70200</v>
      </c>
    </row>
    <row r="55" customFormat="false" ht="16.2" hidden="false" customHeight="false" outlineLevel="0" collapsed="false">
      <c r="A55" s="86" t="s">
        <v>208</v>
      </c>
      <c r="B55" s="90" t="s">
        <v>274</v>
      </c>
      <c r="C55" s="90" t="s">
        <v>208</v>
      </c>
      <c r="D55" s="87" t="s">
        <v>276</v>
      </c>
      <c r="E55" s="88" t="n">
        <v>1297891</v>
      </c>
      <c r="F55" s="88" t="n">
        <v>7895710</v>
      </c>
      <c r="G55" s="88" t="n">
        <v>1297891</v>
      </c>
      <c r="H55" s="88" t="n">
        <v>7895710</v>
      </c>
      <c r="I55" s="88" t="n">
        <v>0</v>
      </c>
      <c r="J55" s="89" t="n">
        <v>0</v>
      </c>
    </row>
    <row r="56" customFormat="false" ht="16.2" hidden="false" customHeight="false" outlineLevel="0" collapsed="false">
      <c r="A56" s="86" t="s">
        <v>208</v>
      </c>
      <c r="B56" s="90" t="s">
        <v>274</v>
      </c>
      <c r="C56" s="90" t="s">
        <v>210</v>
      </c>
      <c r="D56" s="87" t="s">
        <v>277</v>
      </c>
      <c r="E56" s="88" t="n">
        <v>47720</v>
      </c>
      <c r="F56" s="88" t="n">
        <v>220491</v>
      </c>
      <c r="G56" s="88" t="n">
        <v>47720</v>
      </c>
      <c r="H56" s="88" t="n">
        <v>220491</v>
      </c>
      <c r="I56" s="88" t="n">
        <v>0</v>
      </c>
      <c r="J56" s="89" t="n">
        <v>0</v>
      </c>
    </row>
    <row r="57" customFormat="false" ht="16.2" hidden="false" customHeight="false" outlineLevel="0" collapsed="false">
      <c r="A57" s="86" t="s">
        <v>208</v>
      </c>
      <c r="B57" s="90" t="s">
        <v>274</v>
      </c>
      <c r="C57" s="90" t="s">
        <v>232</v>
      </c>
      <c r="D57" s="87" t="s">
        <v>278</v>
      </c>
      <c r="E57" s="88" t="n">
        <v>112081</v>
      </c>
      <c r="F57" s="88" t="n">
        <v>374214</v>
      </c>
      <c r="G57" s="88" t="n">
        <v>112081</v>
      </c>
      <c r="H57" s="88" t="n">
        <v>374214</v>
      </c>
      <c r="I57" s="88" t="n">
        <v>0</v>
      </c>
      <c r="J57" s="89" t="n">
        <v>0</v>
      </c>
    </row>
    <row r="58" customFormat="false" ht="25.2" hidden="false" customHeight="false" outlineLevel="0" collapsed="false">
      <c r="A58" s="86" t="s">
        <v>208</v>
      </c>
      <c r="B58" s="90" t="s">
        <v>274</v>
      </c>
      <c r="C58" s="90" t="s">
        <v>235</v>
      </c>
      <c r="D58" s="87" t="s">
        <v>280</v>
      </c>
      <c r="E58" s="88" t="n">
        <v>55470</v>
      </c>
      <c r="F58" s="88" t="n">
        <v>115158</v>
      </c>
      <c r="G58" s="88" t="n">
        <v>39870</v>
      </c>
      <c r="H58" s="88" t="n">
        <v>44958</v>
      </c>
      <c r="I58" s="88" t="n">
        <v>15600</v>
      </c>
      <c r="J58" s="89" t="n">
        <v>70200</v>
      </c>
    </row>
    <row r="59" customFormat="false" ht="16.2" hidden="false" customHeight="false" outlineLevel="0" collapsed="false">
      <c r="A59" s="86" t="s">
        <v>208</v>
      </c>
      <c r="B59" s="90" t="s">
        <v>281</v>
      </c>
      <c r="C59" s="90"/>
      <c r="D59" s="87" t="s">
        <v>282</v>
      </c>
      <c r="E59" s="88" t="n">
        <v>1297500</v>
      </c>
      <c r="F59" s="88" t="n">
        <v>8635500</v>
      </c>
      <c r="G59" s="88" t="n">
        <v>1297500</v>
      </c>
      <c r="H59" s="88" t="n">
        <v>8635500</v>
      </c>
      <c r="I59" s="88" t="n">
        <v>0</v>
      </c>
      <c r="J59" s="89" t="n">
        <v>0</v>
      </c>
    </row>
    <row r="60" customFormat="false" ht="16.2" hidden="false" customHeight="false" outlineLevel="0" collapsed="false">
      <c r="A60" s="86" t="s">
        <v>208</v>
      </c>
      <c r="B60" s="90" t="s">
        <v>281</v>
      </c>
      <c r="C60" s="90" t="s">
        <v>208</v>
      </c>
      <c r="D60" s="87" t="s">
        <v>276</v>
      </c>
      <c r="E60" s="88" t="n">
        <v>533000</v>
      </c>
      <c r="F60" s="88" t="n">
        <v>4063000</v>
      </c>
      <c r="G60" s="88" t="n">
        <v>533000</v>
      </c>
      <c r="H60" s="88" t="n">
        <v>4063000</v>
      </c>
      <c r="I60" s="88" t="n">
        <v>0</v>
      </c>
      <c r="J60" s="89" t="n">
        <v>0</v>
      </c>
    </row>
    <row r="61" customFormat="false" ht="16.2" hidden="false" customHeight="false" outlineLevel="0" collapsed="false">
      <c r="A61" s="86" t="s">
        <v>208</v>
      </c>
      <c r="B61" s="90" t="s">
        <v>281</v>
      </c>
      <c r="C61" s="90" t="s">
        <v>210</v>
      </c>
      <c r="D61" s="87" t="s">
        <v>283</v>
      </c>
      <c r="E61" s="88" t="n">
        <v>764500</v>
      </c>
      <c r="F61" s="88" t="n">
        <v>4572500</v>
      </c>
      <c r="G61" s="88" t="n">
        <v>764500</v>
      </c>
      <c r="H61" s="88" t="n">
        <v>4572500</v>
      </c>
      <c r="I61" s="88" t="n">
        <v>0</v>
      </c>
      <c r="J61" s="89" t="n">
        <v>0</v>
      </c>
    </row>
    <row r="62" customFormat="false" ht="16.2" hidden="false" customHeight="false" outlineLevel="0" collapsed="false">
      <c r="A62" s="86" t="s">
        <v>208</v>
      </c>
      <c r="B62" s="90" t="s">
        <v>284</v>
      </c>
      <c r="C62" s="90"/>
      <c r="D62" s="87" t="s">
        <v>285</v>
      </c>
      <c r="E62" s="88" t="n">
        <v>3435339</v>
      </c>
      <c r="F62" s="88" t="n">
        <v>14148382</v>
      </c>
      <c r="G62" s="88" t="n">
        <v>3435339</v>
      </c>
      <c r="H62" s="88" t="n">
        <v>13980723</v>
      </c>
      <c r="I62" s="88" t="n">
        <v>0</v>
      </c>
      <c r="J62" s="89" t="n">
        <v>167659</v>
      </c>
    </row>
    <row r="63" customFormat="false" ht="16.2" hidden="false" customHeight="false" outlineLevel="0" collapsed="false">
      <c r="A63" s="86" t="s">
        <v>208</v>
      </c>
      <c r="B63" s="90" t="s">
        <v>284</v>
      </c>
      <c r="C63" s="90" t="s">
        <v>210</v>
      </c>
      <c r="D63" s="87" t="s">
        <v>286</v>
      </c>
      <c r="E63" s="88" t="n">
        <v>3051179</v>
      </c>
      <c r="F63" s="88" t="n">
        <v>12580157</v>
      </c>
      <c r="G63" s="88" t="n">
        <v>3051179</v>
      </c>
      <c r="H63" s="88" t="n">
        <v>12580157</v>
      </c>
      <c r="I63" s="88" t="n">
        <v>0</v>
      </c>
      <c r="J63" s="89" t="n">
        <v>0</v>
      </c>
    </row>
    <row r="64" customFormat="false" ht="16.2" hidden="false" customHeight="false" outlineLevel="0" collapsed="false">
      <c r="A64" s="86" t="s">
        <v>208</v>
      </c>
      <c r="B64" s="90" t="s">
        <v>284</v>
      </c>
      <c r="C64" s="90" t="s">
        <v>232</v>
      </c>
      <c r="D64" s="87" t="s">
        <v>287</v>
      </c>
      <c r="E64" s="88" t="n">
        <v>12684</v>
      </c>
      <c r="F64" s="88" t="n">
        <v>47075</v>
      </c>
      <c r="G64" s="88" t="n">
        <v>12684</v>
      </c>
      <c r="H64" s="88" t="n">
        <v>47075</v>
      </c>
      <c r="I64" s="88" t="n">
        <v>0</v>
      </c>
      <c r="J64" s="89" t="n">
        <v>0</v>
      </c>
    </row>
    <row r="65" customFormat="false" ht="16.2" hidden="false" customHeight="false" outlineLevel="0" collapsed="false">
      <c r="A65" s="86" t="s">
        <v>208</v>
      </c>
      <c r="B65" s="90" t="s">
        <v>284</v>
      </c>
      <c r="C65" s="90" t="s">
        <v>228</v>
      </c>
      <c r="D65" s="87" t="s">
        <v>288</v>
      </c>
      <c r="E65" s="88" t="n">
        <v>88559</v>
      </c>
      <c r="F65" s="88" t="n">
        <v>566112</v>
      </c>
      <c r="G65" s="88" t="n">
        <v>88559</v>
      </c>
      <c r="H65" s="88" t="n">
        <v>398453</v>
      </c>
      <c r="I65" s="88" t="n">
        <v>0</v>
      </c>
      <c r="J65" s="89" t="n">
        <v>167659</v>
      </c>
    </row>
    <row r="66" customFormat="false" ht="25.2" hidden="false" customHeight="false" outlineLevel="0" collapsed="false">
      <c r="A66" s="86" t="s">
        <v>208</v>
      </c>
      <c r="B66" s="90" t="s">
        <v>284</v>
      </c>
      <c r="C66" s="90" t="s">
        <v>235</v>
      </c>
      <c r="D66" s="87" t="s">
        <v>289</v>
      </c>
      <c r="E66" s="88" t="n">
        <v>126374</v>
      </c>
      <c r="F66" s="88" t="n">
        <v>425053</v>
      </c>
      <c r="G66" s="88" t="n">
        <v>126374</v>
      </c>
      <c r="H66" s="88" t="n">
        <v>425053</v>
      </c>
      <c r="I66" s="88" t="n">
        <v>0</v>
      </c>
      <c r="J66" s="89" t="n">
        <v>0</v>
      </c>
    </row>
    <row r="67" customFormat="false" ht="16.2" hidden="false" customHeight="false" outlineLevel="0" collapsed="false">
      <c r="A67" s="86" t="s">
        <v>208</v>
      </c>
      <c r="B67" s="90" t="s">
        <v>284</v>
      </c>
      <c r="C67" s="90" t="s">
        <v>241</v>
      </c>
      <c r="D67" s="87" t="s">
        <v>290</v>
      </c>
      <c r="E67" s="88" t="n">
        <v>156543</v>
      </c>
      <c r="F67" s="88" t="n">
        <v>529985</v>
      </c>
      <c r="G67" s="88" t="n">
        <v>156543</v>
      </c>
      <c r="H67" s="88" t="n">
        <v>529985</v>
      </c>
      <c r="I67" s="88" t="n">
        <v>0</v>
      </c>
      <c r="J67" s="89" t="n">
        <v>0</v>
      </c>
    </row>
    <row r="68" customFormat="false" ht="16.2" hidden="false" customHeight="false" outlineLevel="0" collapsed="false">
      <c r="A68" s="86" t="s">
        <v>208</v>
      </c>
      <c r="B68" s="90" t="s">
        <v>291</v>
      </c>
      <c r="C68" s="90"/>
      <c r="D68" s="87" t="s">
        <v>292</v>
      </c>
      <c r="E68" s="88" t="n">
        <v>7260</v>
      </c>
      <c r="F68" s="88" t="n">
        <v>13260</v>
      </c>
      <c r="G68" s="88" t="n">
        <v>7260</v>
      </c>
      <c r="H68" s="88" t="n">
        <v>13260</v>
      </c>
      <c r="I68" s="88" t="n">
        <v>0</v>
      </c>
      <c r="J68" s="89" t="n">
        <v>0</v>
      </c>
    </row>
    <row r="69" customFormat="false" ht="25.2" hidden="false" customHeight="false" outlineLevel="0" collapsed="false">
      <c r="A69" s="86" t="s">
        <v>208</v>
      </c>
      <c r="B69" s="90" t="s">
        <v>291</v>
      </c>
      <c r="C69" s="90" t="s">
        <v>210</v>
      </c>
      <c r="D69" s="87" t="s">
        <v>293</v>
      </c>
      <c r="E69" s="88" t="n">
        <v>7260</v>
      </c>
      <c r="F69" s="88" t="n">
        <v>13260</v>
      </c>
      <c r="G69" s="88" t="n">
        <v>7260</v>
      </c>
      <c r="H69" s="88" t="n">
        <v>13260</v>
      </c>
      <c r="I69" s="88" t="n">
        <v>0</v>
      </c>
      <c r="J69" s="89" t="n">
        <v>0</v>
      </c>
    </row>
    <row r="70" customFormat="false" ht="25.2" hidden="false" customHeight="false" outlineLevel="0" collapsed="false">
      <c r="A70" s="86" t="s">
        <v>210</v>
      </c>
      <c r="B70" s="90"/>
      <c r="C70" s="90"/>
      <c r="D70" s="87" t="s">
        <v>294</v>
      </c>
      <c r="E70" s="88" t="n">
        <v>1264223</v>
      </c>
      <c r="F70" s="88" t="n">
        <v>7517487</v>
      </c>
      <c r="G70" s="88" t="n">
        <v>1264223</v>
      </c>
      <c r="H70" s="88" t="n">
        <v>7403271</v>
      </c>
      <c r="I70" s="88" t="n">
        <v>0</v>
      </c>
      <c r="J70" s="89" t="n">
        <v>114216</v>
      </c>
    </row>
    <row r="71" customFormat="false" ht="16.2" hidden="false" customHeight="false" outlineLevel="0" collapsed="false">
      <c r="A71" s="86" t="s">
        <v>210</v>
      </c>
      <c r="B71" s="90" t="s">
        <v>295</v>
      </c>
      <c r="C71" s="90"/>
      <c r="D71" s="87" t="s">
        <v>296</v>
      </c>
      <c r="E71" s="88" t="n">
        <v>493712</v>
      </c>
      <c r="F71" s="88" t="n">
        <v>3131923</v>
      </c>
      <c r="G71" s="88" t="n">
        <v>493712</v>
      </c>
      <c r="H71" s="88" t="n">
        <v>3077923</v>
      </c>
      <c r="I71" s="88" t="n">
        <v>0</v>
      </c>
      <c r="J71" s="89" t="n">
        <v>54000</v>
      </c>
    </row>
    <row r="72" customFormat="false" ht="16.2" hidden="false" customHeight="false" outlineLevel="0" collapsed="false">
      <c r="A72" s="86" t="s">
        <v>210</v>
      </c>
      <c r="B72" s="90" t="s">
        <v>295</v>
      </c>
      <c r="C72" s="90" t="s">
        <v>208</v>
      </c>
      <c r="D72" s="87" t="s">
        <v>276</v>
      </c>
      <c r="E72" s="88" t="n">
        <v>132786</v>
      </c>
      <c r="F72" s="88" t="n">
        <v>1438798</v>
      </c>
      <c r="G72" s="88" t="n">
        <v>132786</v>
      </c>
      <c r="H72" s="88" t="n">
        <v>1438798</v>
      </c>
      <c r="I72" s="88" t="n">
        <v>0</v>
      </c>
      <c r="J72" s="89" t="n">
        <v>0</v>
      </c>
    </row>
    <row r="73" customFormat="false" ht="25.2" hidden="false" customHeight="false" outlineLevel="0" collapsed="false">
      <c r="A73" s="86" t="s">
        <v>210</v>
      </c>
      <c r="B73" s="90" t="s">
        <v>295</v>
      </c>
      <c r="C73" s="90" t="s">
        <v>210</v>
      </c>
      <c r="D73" s="87" t="s">
        <v>297</v>
      </c>
      <c r="E73" s="88" t="n">
        <v>43253</v>
      </c>
      <c r="F73" s="88" t="n">
        <v>243914</v>
      </c>
      <c r="G73" s="88" t="n">
        <v>43253</v>
      </c>
      <c r="H73" s="88" t="n">
        <v>189914</v>
      </c>
      <c r="I73" s="88" t="n">
        <v>0</v>
      </c>
      <c r="J73" s="89" t="n">
        <v>54000</v>
      </c>
    </row>
    <row r="74" customFormat="false" ht="16.2" hidden="false" customHeight="false" outlineLevel="0" collapsed="false">
      <c r="A74" s="86" t="s">
        <v>210</v>
      </c>
      <c r="B74" s="90" t="s">
        <v>295</v>
      </c>
      <c r="C74" s="90" t="s">
        <v>232</v>
      </c>
      <c r="D74" s="87" t="s">
        <v>298</v>
      </c>
      <c r="E74" s="88" t="n">
        <v>317673</v>
      </c>
      <c r="F74" s="88" t="n">
        <v>1449211</v>
      </c>
      <c r="G74" s="88" t="n">
        <v>317673</v>
      </c>
      <c r="H74" s="88" t="n">
        <v>1449211</v>
      </c>
      <c r="I74" s="88" t="n">
        <v>0</v>
      </c>
      <c r="J74" s="89" t="n">
        <v>0</v>
      </c>
    </row>
    <row r="75" customFormat="false" ht="16.2" hidden="false" customHeight="false" outlineLevel="0" collapsed="false">
      <c r="A75" s="86" t="s">
        <v>210</v>
      </c>
      <c r="B75" s="90" t="s">
        <v>299</v>
      </c>
      <c r="C75" s="90"/>
      <c r="D75" s="87" t="s">
        <v>300</v>
      </c>
      <c r="E75" s="88" t="n">
        <v>770511</v>
      </c>
      <c r="F75" s="88" t="n">
        <v>4385564</v>
      </c>
      <c r="G75" s="88" t="n">
        <v>770511</v>
      </c>
      <c r="H75" s="88" t="n">
        <v>4325348</v>
      </c>
      <c r="I75" s="88" t="n">
        <v>0</v>
      </c>
      <c r="J75" s="89" t="n">
        <v>60216</v>
      </c>
    </row>
    <row r="76" customFormat="false" ht="16.2" hidden="false" customHeight="false" outlineLevel="0" collapsed="false">
      <c r="A76" s="86" t="s">
        <v>210</v>
      </c>
      <c r="B76" s="90" t="s">
        <v>299</v>
      </c>
      <c r="C76" s="90" t="s">
        <v>210</v>
      </c>
      <c r="D76" s="87" t="s">
        <v>301</v>
      </c>
      <c r="E76" s="88" t="n">
        <v>496937</v>
      </c>
      <c r="F76" s="88" t="n">
        <v>2976821</v>
      </c>
      <c r="G76" s="88" t="n">
        <v>496937</v>
      </c>
      <c r="H76" s="88" t="n">
        <v>2916605</v>
      </c>
      <c r="I76" s="88" t="n">
        <v>0</v>
      </c>
      <c r="J76" s="89" t="n">
        <v>60216</v>
      </c>
    </row>
    <row r="77" customFormat="false" ht="16.2" hidden="false" customHeight="false" outlineLevel="0" collapsed="false">
      <c r="A77" s="86" t="s">
        <v>210</v>
      </c>
      <c r="B77" s="90" t="s">
        <v>299</v>
      </c>
      <c r="C77" s="90" t="s">
        <v>232</v>
      </c>
      <c r="D77" s="87" t="s">
        <v>302</v>
      </c>
      <c r="E77" s="88" t="n">
        <v>273574</v>
      </c>
      <c r="F77" s="88" t="n">
        <v>1408743</v>
      </c>
      <c r="G77" s="88" t="n">
        <v>273574</v>
      </c>
      <c r="H77" s="88" t="n">
        <v>1408743</v>
      </c>
      <c r="I77" s="88" t="n">
        <v>0</v>
      </c>
      <c r="J77" s="89" t="n">
        <v>0</v>
      </c>
    </row>
    <row r="78" customFormat="false" ht="16.2" hidden="false" customHeight="false" outlineLevel="0" collapsed="false">
      <c r="A78" s="86" t="s">
        <v>232</v>
      </c>
      <c r="B78" s="90"/>
      <c r="C78" s="90"/>
      <c r="D78" s="87" t="s">
        <v>303</v>
      </c>
      <c r="E78" s="88" t="n">
        <v>2449747</v>
      </c>
      <c r="F78" s="88" t="n">
        <v>10185833</v>
      </c>
      <c r="G78" s="88" t="n">
        <v>2434747</v>
      </c>
      <c r="H78" s="88" t="n">
        <v>9193104</v>
      </c>
      <c r="I78" s="88" t="n">
        <v>15000</v>
      </c>
      <c r="J78" s="89" t="n">
        <v>992729</v>
      </c>
    </row>
    <row r="79" customFormat="false" ht="16.2" hidden="false" customHeight="false" outlineLevel="0" collapsed="false">
      <c r="A79" s="86" t="s">
        <v>232</v>
      </c>
      <c r="B79" s="90" t="s">
        <v>304</v>
      </c>
      <c r="C79" s="90"/>
      <c r="D79" s="87" t="s">
        <v>305</v>
      </c>
      <c r="E79" s="88" t="n">
        <v>1298654</v>
      </c>
      <c r="F79" s="88" t="n">
        <v>4607529</v>
      </c>
      <c r="G79" s="88" t="n">
        <v>1283654</v>
      </c>
      <c r="H79" s="88" t="n">
        <v>4460079</v>
      </c>
      <c r="I79" s="88" t="n">
        <v>15000</v>
      </c>
      <c r="J79" s="89" t="n">
        <v>147450</v>
      </c>
    </row>
    <row r="80" customFormat="false" ht="25.2" hidden="false" customHeight="false" outlineLevel="0" collapsed="false">
      <c r="A80" s="86" t="s">
        <v>232</v>
      </c>
      <c r="B80" s="90" t="s">
        <v>304</v>
      </c>
      <c r="C80" s="90" t="s">
        <v>210</v>
      </c>
      <c r="D80" s="87" t="s">
        <v>306</v>
      </c>
      <c r="E80" s="88" t="n">
        <v>1298654</v>
      </c>
      <c r="F80" s="88" t="n">
        <v>4607529</v>
      </c>
      <c r="G80" s="88" t="n">
        <v>1283654</v>
      </c>
      <c r="H80" s="88" t="n">
        <v>4460079</v>
      </c>
      <c r="I80" s="88" t="n">
        <v>15000</v>
      </c>
      <c r="J80" s="89" t="n">
        <v>147450</v>
      </c>
    </row>
    <row r="81" customFormat="false" ht="16.2" hidden="false" customHeight="false" outlineLevel="0" collapsed="false">
      <c r="A81" s="86" t="s">
        <v>232</v>
      </c>
      <c r="B81" s="90" t="s">
        <v>308</v>
      </c>
      <c r="C81" s="90"/>
      <c r="D81" s="87" t="s">
        <v>309</v>
      </c>
      <c r="E81" s="88" t="n">
        <v>459837</v>
      </c>
      <c r="F81" s="88" t="n">
        <v>3677945</v>
      </c>
      <c r="G81" s="88" t="n">
        <v>459837</v>
      </c>
      <c r="H81" s="88" t="n">
        <v>3232620</v>
      </c>
      <c r="I81" s="88" t="n">
        <v>0</v>
      </c>
      <c r="J81" s="89" t="n">
        <v>445325</v>
      </c>
    </row>
    <row r="82" customFormat="false" ht="25.2" hidden="false" customHeight="false" outlineLevel="0" collapsed="false">
      <c r="A82" s="86" t="s">
        <v>232</v>
      </c>
      <c r="B82" s="90" t="s">
        <v>308</v>
      </c>
      <c r="C82" s="90" t="s">
        <v>210</v>
      </c>
      <c r="D82" s="87" t="s">
        <v>310</v>
      </c>
      <c r="E82" s="88" t="n">
        <v>459837</v>
      </c>
      <c r="F82" s="88" t="n">
        <v>3677945</v>
      </c>
      <c r="G82" s="88" t="n">
        <v>459837</v>
      </c>
      <c r="H82" s="88" t="n">
        <v>3232620</v>
      </c>
      <c r="I82" s="88" t="n">
        <v>0</v>
      </c>
      <c r="J82" s="89" t="n">
        <v>445325</v>
      </c>
    </row>
    <row r="83" customFormat="false" ht="25.2" hidden="false" customHeight="false" outlineLevel="0" collapsed="false">
      <c r="A83" s="86" t="s">
        <v>232</v>
      </c>
      <c r="B83" s="90" t="s">
        <v>311</v>
      </c>
      <c r="C83" s="90"/>
      <c r="D83" s="87" t="s">
        <v>312</v>
      </c>
      <c r="E83" s="88" t="n">
        <v>691256</v>
      </c>
      <c r="F83" s="88" t="n">
        <v>1900359</v>
      </c>
      <c r="G83" s="88" t="n">
        <v>691256</v>
      </c>
      <c r="H83" s="88" t="n">
        <v>1500405</v>
      </c>
      <c r="I83" s="88" t="n">
        <v>0</v>
      </c>
      <c r="J83" s="89" t="n">
        <v>399954</v>
      </c>
    </row>
    <row r="84" customFormat="false" ht="16.2" hidden="false" customHeight="false" outlineLevel="0" collapsed="false">
      <c r="A84" s="86" t="s">
        <v>232</v>
      </c>
      <c r="B84" s="90" t="s">
        <v>311</v>
      </c>
      <c r="C84" s="90" t="s">
        <v>232</v>
      </c>
      <c r="D84" s="87" t="s">
        <v>314</v>
      </c>
      <c r="E84" s="88" t="n">
        <v>439000</v>
      </c>
      <c r="F84" s="88" t="n">
        <v>439000</v>
      </c>
      <c r="G84" s="88" t="n">
        <v>439000</v>
      </c>
      <c r="H84" s="88" t="n">
        <v>439000</v>
      </c>
      <c r="I84" s="88" t="n">
        <v>0</v>
      </c>
      <c r="J84" s="89" t="n">
        <v>0</v>
      </c>
    </row>
    <row r="85" customFormat="false" ht="25.2" hidden="false" customHeight="false" outlineLevel="0" collapsed="false">
      <c r="A85" s="86" t="s">
        <v>232</v>
      </c>
      <c r="B85" s="90" t="s">
        <v>311</v>
      </c>
      <c r="C85" s="90" t="s">
        <v>228</v>
      </c>
      <c r="D85" s="87" t="s">
        <v>315</v>
      </c>
      <c r="E85" s="88" t="n">
        <v>244850</v>
      </c>
      <c r="F85" s="88" t="n">
        <v>1011956</v>
      </c>
      <c r="G85" s="88" t="n">
        <v>244850</v>
      </c>
      <c r="H85" s="88" t="n">
        <v>840305</v>
      </c>
      <c r="I85" s="88" t="n">
        <v>0</v>
      </c>
      <c r="J85" s="89" t="n">
        <v>171651</v>
      </c>
    </row>
    <row r="86" customFormat="false" ht="25.2" hidden="false" customHeight="false" outlineLevel="0" collapsed="false">
      <c r="A86" s="86" t="s">
        <v>232</v>
      </c>
      <c r="B86" s="90" t="s">
        <v>311</v>
      </c>
      <c r="C86" s="90" t="s">
        <v>235</v>
      </c>
      <c r="D86" s="87" t="s">
        <v>316</v>
      </c>
      <c r="E86" s="88" t="n">
        <v>7406</v>
      </c>
      <c r="F86" s="88" t="n">
        <v>449403</v>
      </c>
      <c r="G86" s="88" t="n">
        <v>7406</v>
      </c>
      <c r="H86" s="88" t="n">
        <v>221100</v>
      </c>
      <c r="I86" s="88" t="n">
        <v>0</v>
      </c>
      <c r="J86" s="89" t="n">
        <v>228303</v>
      </c>
    </row>
    <row r="87" customFormat="false" ht="16.2" hidden="false" customHeight="false" outlineLevel="0" collapsed="false">
      <c r="A87" s="86" t="s">
        <v>228</v>
      </c>
      <c r="B87" s="90"/>
      <c r="C87" s="90"/>
      <c r="D87" s="87" t="s">
        <v>317</v>
      </c>
      <c r="E87" s="88" t="n">
        <v>466413</v>
      </c>
      <c r="F87" s="88" t="n">
        <v>3991509</v>
      </c>
      <c r="G87" s="88" t="n">
        <v>466413</v>
      </c>
      <c r="H87" s="88" t="n">
        <v>3954759</v>
      </c>
      <c r="I87" s="88" t="n">
        <v>0</v>
      </c>
      <c r="J87" s="89" t="n">
        <v>36750</v>
      </c>
    </row>
    <row r="88" customFormat="false" ht="25.2" hidden="false" customHeight="false" outlineLevel="0" collapsed="false">
      <c r="A88" s="86" t="s">
        <v>228</v>
      </c>
      <c r="B88" s="90" t="s">
        <v>318</v>
      </c>
      <c r="C88" s="90"/>
      <c r="D88" s="87" t="s">
        <v>319</v>
      </c>
      <c r="E88" s="88" t="n">
        <v>36198</v>
      </c>
      <c r="F88" s="88" t="n">
        <v>189317</v>
      </c>
      <c r="G88" s="88" t="n">
        <v>36198</v>
      </c>
      <c r="H88" s="88" t="n">
        <v>189317</v>
      </c>
      <c r="I88" s="88" t="n">
        <v>0</v>
      </c>
      <c r="J88" s="89" t="n">
        <v>0</v>
      </c>
    </row>
    <row r="89" customFormat="false" ht="16.2" hidden="false" customHeight="false" outlineLevel="0" collapsed="false">
      <c r="A89" s="86" t="s">
        <v>228</v>
      </c>
      <c r="B89" s="90" t="s">
        <v>318</v>
      </c>
      <c r="C89" s="90" t="s">
        <v>210</v>
      </c>
      <c r="D89" s="87" t="s">
        <v>320</v>
      </c>
      <c r="E89" s="88" t="n">
        <v>36198</v>
      </c>
      <c r="F89" s="88" t="n">
        <v>189317</v>
      </c>
      <c r="G89" s="88" t="n">
        <v>36198</v>
      </c>
      <c r="H89" s="88" t="n">
        <v>189317</v>
      </c>
      <c r="I89" s="88" t="n">
        <v>0</v>
      </c>
      <c r="J89" s="89" t="n">
        <v>0</v>
      </c>
    </row>
    <row r="90" customFormat="false" ht="25.2" hidden="false" customHeight="false" outlineLevel="0" collapsed="false">
      <c r="A90" s="86" t="s">
        <v>228</v>
      </c>
      <c r="B90" s="90" t="s">
        <v>321</v>
      </c>
      <c r="C90" s="90"/>
      <c r="D90" s="87" t="s">
        <v>322</v>
      </c>
      <c r="E90" s="88" t="n">
        <v>367323</v>
      </c>
      <c r="F90" s="88" t="n">
        <v>2814837</v>
      </c>
      <c r="G90" s="88" t="n">
        <v>367323</v>
      </c>
      <c r="H90" s="88" t="n">
        <v>2814837</v>
      </c>
      <c r="I90" s="88" t="n">
        <v>0</v>
      </c>
      <c r="J90" s="89" t="n">
        <v>0</v>
      </c>
    </row>
    <row r="91" customFormat="false" ht="16.2" hidden="false" customHeight="false" outlineLevel="0" collapsed="false">
      <c r="A91" s="86" t="s">
        <v>228</v>
      </c>
      <c r="B91" s="90" t="s">
        <v>321</v>
      </c>
      <c r="C91" s="90" t="s">
        <v>210</v>
      </c>
      <c r="D91" s="87" t="s">
        <v>323</v>
      </c>
      <c r="E91" s="88" t="n">
        <v>367323</v>
      </c>
      <c r="F91" s="88" t="n">
        <v>2814837</v>
      </c>
      <c r="G91" s="88" t="n">
        <v>367323</v>
      </c>
      <c r="H91" s="88" t="n">
        <v>2814837</v>
      </c>
      <c r="I91" s="88" t="n">
        <v>0</v>
      </c>
      <c r="J91" s="89" t="n">
        <v>0</v>
      </c>
    </row>
    <row r="92" customFormat="false" ht="25.2" hidden="false" customHeight="false" outlineLevel="0" collapsed="false">
      <c r="A92" s="86" t="s">
        <v>228</v>
      </c>
      <c r="B92" s="90" t="s">
        <v>324</v>
      </c>
      <c r="C92" s="90"/>
      <c r="D92" s="87" t="s">
        <v>325</v>
      </c>
      <c r="E92" s="88" t="n">
        <v>62892</v>
      </c>
      <c r="F92" s="88" t="n">
        <v>987355</v>
      </c>
      <c r="G92" s="88" t="n">
        <v>62892</v>
      </c>
      <c r="H92" s="88" t="n">
        <v>950605</v>
      </c>
      <c r="I92" s="88" t="n">
        <v>0</v>
      </c>
      <c r="J92" s="89" t="n">
        <v>36750</v>
      </c>
    </row>
    <row r="93" customFormat="false" ht="16.2" hidden="false" customHeight="false" outlineLevel="0" collapsed="false">
      <c r="A93" s="86" t="s">
        <v>228</v>
      </c>
      <c r="B93" s="90" t="s">
        <v>324</v>
      </c>
      <c r="C93" s="90" t="s">
        <v>210</v>
      </c>
      <c r="D93" s="87" t="s">
        <v>326</v>
      </c>
      <c r="E93" s="88" t="n">
        <v>62892</v>
      </c>
      <c r="F93" s="88" t="n">
        <v>987355</v>
      </c>
      <c r="G93" s="88" t="n">
        <v>62892</v>
      </c>
      <c r="H93" s="88" t="n">
        <v>950605</v>
      </c>
      <c r="I93" s="88" t="n">
        <v>0</v>
      </c>
      <c r="J93" s="89" t="n">
        <v>36750</v>
      </c>
    </row>
    <row r="94" customFormat="false" ht="25.2" hidden="false" customHeight="false" outlineLevel="0" collapsed="false">
      <c r="A94" s="86" t="s">
        <v>235</v>
      </c>
      <c r="B94" s="90"/>
      <c r="C94" s="90"/>
      <c r="D94" s="87" t="s">
        <v>327</v>
      </c>
      <c r="E94" s="88" t="n">
        <v>1051239</v>
      </c>
      <c r="F94" s="88" t="n">
        <v>6218304</v>
      </c>
      <c r="G94" s="88" t="n">
        <v>1051239</v>
      </c>
      <c r="H94" s="88" t="n">
        <v>6218304</v>
      </c>
      <c r="I94" s="88" t="n">
        <v>0</v>
      </c>
      <c r="J94" s="89" t="n">
        <v>0</v>
      </c>
    </row>
    <row r="95" customFormat="false" ht="25.2" hidden="false" customHeight="false" outlineLevel="0" collapsed="false">
      <c r="A95" s="86" t="s">
        <v>235</v>
      </c>
      <c r="B95" s="90" t="s">
        <v>328</v>
      </c>
      <c r="C95" s="90"/>
      <c r="D95" s="87" t="s">
        <v>329</v>
      </c>
      <c r="E95" s="88" t="n">
        <v>929239</v>
      </c>
      <c r="F95" s="88" t="n">
        <v>6096304</v>
      </c>
      <c r="G95" s="88" t="n">
        <v>929239</v>
      </c>
      <c r="H95" s="88" t="n">
        <v>6096304</v>
      </c>
      <c r="I95" s="88" t="n">
        <v>0</v>
      </c>
      <c r="J95" s="89" t="n">
        <v>0</v>
      </c>
    </row>
    <row r="96" customFormat="false" ht="16.2" hidden="false" customHeight="false" outlineLevel="0" collapsed="false">
      <c r="A96" s="86" t="s">
        <v>235</v>
      </c>
      <c r="B96" s="90" t="s">
        <v>328</v>
      </c>
      <c r="C96" s="90" t="s">
        <v>208</v>
      </c>
      <c r="D96" s="87" t="s">
        <v>276</v>
      </c>
      <c r="E96" s="88" t="n">
        <v>526457</v>
      </c>
      <c r="F96" s="88" t="n">
        <v>4404995</v>
      </c>
      <c r="G96" s="88" t="n">
        <v>526457</v>
      </c>
      <c r="H96" s="88" t="n">
        <v>4404995</v>
      </c>
      <c r="I96" s="88" t="n">
        <v>0</v>
      </c>
      <c r="J96" s="89" t="n">
        <v>0</v>
      </c>
    </row>
    <row r="97" customFormat="false" ht="16.2" hidden="false" customHeight="false" outlineLevel="0" collapsed="false">
      <c r="A97" s="86" t="s">
        <v>235</v>
      </c>
      <c r="B97" s="90" t="s">
        <v>328</v>
      </c>
      <c r="C97" s="90" t="s">
        <v>210</v>
      </c>
      <c r="D97" s="87" t="s">
        <v>330</v>
      </c>
      <c r="E97" s="88" t="n">
        <v>3312</v>
      </c>
      <c r="F97" s="88" t="n">
        <v>100522</v>
      </c>
      <c r="G97" s="88" t="n">
        <v>3312</v>
      </c>
      <c r="H97" s="88" t="n">
        <v>100522</v>
      </c>
      <c r="I97" s="88" t="n">
        <v>0</v>
      </c>
      <c r="J97" s="89" t="n">
        <v>0</v>
      </c>
    </row>
    <row r="98" customFormat="false" ht="16.2" hidden="false" customHeight="false" outlineLevel="0" collapsed="false">
      <c r="A98" s="86" t="s">
        <v>235</v>
      </c>
      <c r="B98" s="90" t="s">
        <v>328</v>
      </c>
      <c r="C98" s="90" t="s">
        <v>232</v>
      </c>
      <c r="D98" s="87" t="s">
        <v>331</v>
      </c>
      <c r="E98" s="88" t="n">
        <v>399470</v>
      </c>
      <c r="F98" s="88" t="n">
        <v>1590787</v>
      </c>
      <c r="G98" s="88" t="n">
        <v>399470</v>
      </c>
      <c r="H98" s="88" t="n">
        <v>1590787</v>
      </c>
      <c r="I98" s="88" t="n">
        <v>0</v>
      </c>
      <c r="J98" s="89" t="n">
        <v>0</v>
      </c>
    </row>
    <row r="99" customFormat="false" ht="25.2" hidden="false" customHeight="false" outlineLevel="0" collapsed="false">
      <c r="A99" s="86" t="s">
        <v>235</v>
      </c>
      <c r="B99" s="90" t="s">
        <v>332</v>
      </c>
      <c r="C99" s="90"/>
      <c r="D99" s="87" t="s">
        <v>333</v>
      </c>
      <c r="E99" s="88" t="n">
        <v>122000</v>
      </c>
      <c r="F99" s="88" t="n">
        <v>122000</v>
      </c>
      <c r="G99" s="88" t="n">
        <v>122000</v>
      </c>
      <c r="H99" s="88" t="n">
        <v>122000</v>
      </c>
      <c r="I99" s="88" t="n">
        <v>0</v>
      </c>
      <c r="J99" s="89" t="n">
        <v>0</v>
      </c>
    </row>
    <row r="100" customFormat="false" ht="16.2" hidden="false" customHeight="false" outlineLevel="0" collapsed="false">
      <c r="A100" s="86" t="s">
        <v>235</v>
      </c>
      <c r="B100" s="90" t="s">
        <v>332</v>
      </c>
      <c r="C100" s="90" t="s">
        <v>210</v>
      </c>
      <c r="D100" s="87" t="s">
        <v>334</v>
      </c>
      <c r="E100" s="88" t="n">
        <v>122000</v>
      </c>
      <c r="F100" s="88" t="n">
        <v>122000</v>
      </c>
      <c r="G100" s="88" t="n">
        <v>122000</v>
      </c>
      <c r="H100" s="88" t="n">
        <v>122000</v>
      </c>
      <c r="I100" s="88" t="n">
        <v>0</v>
      </c>
      <c r="J100" s="89" t="n">
        <v>0</v>
      </c>
    </row>
    <row r="101" customFormat="false" ht="16.2" hidden="false" customHeight="false" outlineLevel="0" collapsed="false">
      <c r="A101" s="86" t="s">
        <v>241</v>
      </c>
      <c r="B101" s="90"/>
      <c r="C101" s="90"/>
      <c r="D101" s="87" t="s">
        <v>335</v>
      </c>
      <c r="E101" s="88" t="n">
        <v>817931</v>
      </c>
      <c r="F101" s="88" t="n">
        <v>2829210</v>
      </c>
      <c r="G101" s="88" t="n">
        <v>817931</v>
      </c>
      <c r="H101" s="88" t="n">
        <v>2829210</v>
      </c>
      <c r="I101" s="88" t="n">
        <v>0</v>
      </c>
      <c r="J101" s="89" t="n">
        <v>0</v>
      </c>
    </row>
    <row r="102" customFormat="false" ht="25.2" hidden="false" customHeight="false" outlineLevel="0" collapsed="false">
      <c r="A102" s="86" t="s">
        <v>241</v>
      </c>
      <c r="B102" s="90" t="s">
        <v>336</v>
      </c>
      <c r="C102" s="90"/>
      <c r="D102" s="87" t="s">
        <v>337</v>
      </c>
      <c r="E102" s="88" t="n">
        <v>817931</v>
      </c>
      <c r="F102" s="88" t="n">
        <v>2829210</v>
      </c>
      <c r="G102" s="88" t="n">
        <v>817931</v>
      </c>
      <c r="H102" s="88" t="n">
        <v>2829210</v>
      </c>
      <c r="I102" s="88" t="n">
        <v>0</v>
      </c>
      <c r="J102" s="89" t="n">
        <v>0</v>
      </c>
    </row>
    <row r="103" customFormat="false" ht="25.2" hidden="false" customHeight="false" outlineLevel="0" collapsed="false">
      <c r="A103" s="86" t="s">
        <v>241</v>
      </c>
      <c r="B103" s="90" t="s">
        <v>336</v>
      </c>
      <c r="C103" s="90" t="s">
        <v>208</v>
      </c>
      <c r="D103" s="87" t="s">
        <v>338</v>
      </c>
      <c r="E103" s="88" t="n">
        <v>691817</v>
      </c>
      <c r="F103" s="88" t="n">
        <v>2558298</v>
      </c>
      <c r="G103" s="88" t="n">
        <v>691817</v>
      </c>
      <c r="H103" s="88" t="n">
        <v>2558298</v>
      </c>
      <c r="I103" s="88" t="n">
        <v>0</v>
      </c>
      <c r="J103" s="89" t="n">
        <v>0</v>
      </c>
    </row>
    <row r="104" customFormat="false" ht="25.2" hidden="false" customHeight="false" outlineLevel="0" collapsed="false">
      <c r="A104" s="86" t="s">
        <v>241</v>
      </c>
      <c r="B104" s="90" t="s">
        <v>336</v>
      </c>
      <c r="C104" s="90" t="s">
        <v>210</v>
      </c>
      <c r="D104" s="87" t="s">
        <v>339</v>
      </c>
      <c r="E104" s="88" t="n">
        <v>126114</v>
      </c>
      <c r="F104" s="88" t="n">
        <v>270912</v>
      </c>
      <c r="G104" s="88" t="n">
        <v>126114</v>
      </c>
      <c r="H104" s="88" t="n">
        <v>270912</v>
      </c>
      <c r="I104" s="88" t="n">
        <v>0</v>
      </c>
      <c r="J104" s="89" t="n">
        <v>0</v>
      </c>
    </row>
    <row r="105" customFormat="false" ht="25.2" hidden="false" customHeight="false" outlineLevel="0" collapsed="false">
      <c r="A105" s="86" t="s">
        <v>243</v>
      </c>
      <c r="B105" s="90"/>
      <c r="C105" s="90"/>
      <c r="D105" s="87" t="s">
        <v>340</v>
      </c>
      <c r="E105" s="88" t="n">
        <v>0</v>
      </c>
      <c r="F105" s="88" t="n">
        <v>778446</v>
      </c>
      <c r="G105" s="88" t="n">
        <v>0</v>
      </c>
      <c r="H105" s="88" t="n">
        <v>778446</v>
      </c>
      <c r="I105" s="88" t="n">
        <v>0</v>
      </c>
      <c r="J105" s="89" t="n">
        <v>0</v>
      </c>
    </row>
    <row r="106" customFormat="false" ht="16.2" hidden="false" customHeight="false" outlineLevel="0" collapsed="false">
      <c r="A106" s="86" t="s">
        <v>243</v>
      </c>
      <c r="B106" s="90" t="s">
        <v>341</v>
      </c>
      <c r="C106" s="90"/>
      <c r="D106" s="87" t="s">
        <v>342</v>
      </c>
      <c r="E106" s="88" t="n">
        <v>0</v>
      </c>
      <c r="F106" s="88" t="n">
        <v>778446</v>
      </c>
      <c r="G106" s="88" t="n">
        <v>0</v>
      </c>
      <c r="H106" s="88" t="n">
        <v>778446</v>
      </c>
      <c r="I106" s="88" t="n">
        <v>0</v>
      </c>
      <c r="J106" s="89" t="n">
        <v>0</v>
      </c>
    </row>
    <row r="107" customFormat="false" ht="25.2" hidden="false" customHeight="false" outlineLevel="0" collapsed="false">
      <c r="A107" s="86" t="s">
        <v>243</v>
      </c>
      <c r="B107" s="90" t="s">
        <v>341</v>
      </c>
      <c r="C107" s="90" t="s">
        <v>210</v>
      </c>
      <c r="D107" s="87" t="s">
        <v>343</v>
      </c>
      <c r="E107" s="88" t="n">
        <v>0</v>
      </c>
      <c r="F107" s="88" t="n">
        <v>778446</v>
      </c>
      <c r="G107" s="88" t="n">
        <v>0</v>
      </c>
      <c r="H107" s="88" t="n">
        <v>778446</v>
      </c>
      <c r="I107" s="88" t="n">
        <v>0</v>
      </c>
      <c r="J107" s="89" t="n">
        <v>0</v>
      </c>
    </row>
    <row r="108" customFormat="false" ht="25.2" hidden="false" customHeight="false" outlineLevel="0" collapsed="false">
      <c r="A108" s="86"/>
      <c r="B108" s="90"/>
      <c r="C108" s="90"/>
      <c r="D108" s="87" t="s">
        <v>267</v>
      </c>
      <c r="E108" s="88" t="n">
        <v>13850033</v>
      </c>
      <c r="F108" s="88" t="n">
        <v>31686099</v>
      </c>
      <c r="G108" s="88" t="n">
        <v>951352</v>
      </c>
      <c r="H108" s="88" t="n">
        <v>1894020</v>
      </c>
      <c r="I108" s="88" t="n">
        <v>12898681</v>
      </c>
      <c r="J108" s="89" t="n">
        <v>29792079</v>
      </c>
    </row>
    <row r="109" customFormat="false" ht="16.2" hidden="false" customHeight="false" outlineLevel="0" collapsed="false">
      <c r="A109" s="86" t="s">
        <v>208</v>
      </c>
      <c r="B109" s="90"/>
      <c r="C109" s="90"/>
      <c r="D109" s="87" t="s">
        <v>273</v>
      </c>
      <c r="E109" s="88" t="n">
        <v>11363352</v>
      </c>
      <c r="F109" s="88" t="n">
        <v>21241735</v>
      </c>
      <c r="G109" s="88" t="n">
        <v>328500</v>
      </c>
      <c r="H109" s="88" t="n">
        <v>1011045</v>
      </c>
      <c r="I109" s="88" t="n">
        <v>11034852</v>
      </c>
      <c r="J109" s="89" t="n">
        <v>20230690</v>
      </c>
    </row>
    <row r="110" customFormat="false" ht="16.2" hidden="false" customHeight="false" outlineLevel="0" collapsed="false">
      <c r="A110" s="86" t="s">
        <v>208</v>
      </c>
      <c r="B110" s="90" t="s">
        <v>274</v>
      </c>
      <c r="C110" s="90"/>
      <c r="D110" s="87" t="s">
        <v>275</v>
      </c>
      <c r="E110" s="88" t="n">
        <v>238550</v>
      </c>
      <c r="F110" s="88" t="n">
        <v>749095</v>
      </c>
      <c r="G110" s="88" t="n">
        <v>238550</v>
      </c>
      <c r="H110" s="88" t="n">
        <v>749095</v>
      </c>
      <c r="I110" s="88" t="n">
        <v>0</v>
      </c>
      <c r="J110" s="89" t="n">
        <v>0</v>
      </c>
    </row>
    <row r="111" customFormat="false" ht="25.2" hidden="false" customHeight="false" outlineLevel="0" collapsed="false">
      <c r="A111" s="86" t="s">
        <v>208</v>
      </c>
      <c r="B111" s="90" t="s">
        <v>274</v>
      </c>
      <c r="C111" s="90" t="s">
        <v>344</v>
      </c>
      <c r="D111" s="87" t="s">
        <v>345</v>
      </c>
      <c r="E111" s="88" t="n">
        <v>238550</v>
      </c>
      <c r="F111" s="88" t="n">
        <v>749095</v>
      </c>
      <c r="G111" s="88" t="n">
        <v>238550</v>
      </c>
      <c r="H111" s="88" t="n">
        <v>749095</v>
      </c>
      <c r="I111" s="88" t="n">
        <v>0</v>
      </c>
      <c r="J111" s="89" t="n">
        <v>0</v>
      </c>
    </row>
    <row r="112" customFormat="false" ht="16.2" hidden="false" customHeight="false" outlineLevel="0" collapsed="false">
      <c r="A112" s="86" t="s">
        <v>208</v>
      </c>
      <c r="B112" s="90" t="s">
        <v>281</v>
      </c>
      <c r="C112" s="90"/>
      <c r="D112" s="87" t="s">
        <v>282</v>
      </c>
      <c r="E112" s="88" t="n">
        <v>0</v>
      </c>
      <c r="F112" s="88" t="n">
        <v>140000</v>
      </c>
      <c r="G112" s="88" t="n">
        <v>0</v>
      </c>
      <c r="H112" s="88" t="n">
        <v>140000</v>
      </c>
      <c r="I112" s="88" t="n">
        <v>0</v>
      </c>
      <c r="J112" s="89" t="n">
        <v>0</v>
      </c>
    </row>
    <row r="113" customFormat="false" ht="25.2" hidden="false" customHeight="false" outlineLevel="0" collapsed="false">
      <c r="A113" s="86" t="s">
        <v>208</v>
      </c>
      <c r="B113" s="90" t="s">
        <v>281</v>
      </c>
      <c r="C113" s="90" t="s">
        <v>344</v>
      </c>
      <c r="D113" s="87" t="s">
        <v>345</v>
      </c>
      <c r="E113" s="88" t="n">
        <v>0</v>
      </c>
      <c r="F113" s="88" t="n">
        <v>140000</v>
      </c>
      <c r="G113" s="88" t="n">
        <v>0</v>
      </c>
      <c r="H113" s="88" t="n">
        <v>140000</v>
      </c>
      <c r="I113" s="88" t="n">
        <v>0</v>
      </c>
      <c r="J113" s="89" t="n">
        <v>0</v>
      </c>
    </row>
    <row r="114" customFormat="false" ht="16.2" hidden="false" customHeight="false" outlineLevel="0" collapsed="false">
      <c r="A114" s="86" t="s">
        <v>208</v>
      </c>
      <c r="B114" s="90" t="s">
        <v>284</v>
      </c>
      <c r="C114" s="90"/>
      <c r="D114" s="87" t="s">
        <v>285</v>
      </c>
      <c r="E114" s="88" t="n">
        <v>11124802</v>
      </c>
      <c r="F114" s="88" t="n">
        <v>20352640</v>
      </c>
      <c r="G114" s="88" t="n">
        <v>89950</v>
      </c>
      <c r="H114" s="88" t="n">
        <v>121950</v>
      </c>
      <c r="I114" s="88" t="n">
        <v>11034852</v>
      </c>
      <c r="J114" s="89" t="n">
        <v>20230690</v>
      </c>
    </row>
    <row r="115" customFormat="false" ht="25.2" hidden="false" customHeight="false" outlineLevel="0" collapsed="false">
      <c r="A115" s="86" t="s">
        <v>208</v>
      </c>
      <c r="B115" s="90" t="s">
        <v>284</v>
      </c>
      <c r="C115" s="90" t="s">
        <v>344</v>
      </c>
      <c r="D115" s="87" t="s">
        <v>345</v>
      </c>
      <c r="E115" s="88" t="n">
        <v>11124802</v>
      </c>
      <c r="F115" s="88" t="n">
        <v>20352640</v>
      </c>
      <c r="G115" s="88" t="n">
        <v>89950</v>
      </c>
      <c r="H115" s="88" t="n">
        <v>121950</v>
      </c>
      <c r="I115" s="88" t="n">
        <v>11034852</v>
      </c>
      <c r="J115" s="89" t="n">
        <v>20230690</v>
      </c>
    </row>
    <row r="116" customFormat="false" ht="25.2" hidden="false" customHeight="false" outlineLevel="0" collapsed="false">
      <c r="A116" s="86" t="s">
        <v>210</v>
      </c>
      <c r="B116" s="90"/>
      <c r="C116" s="90"/>
      <c r="D116" s="87" t="s">
        <v>294</v>
      </c>
      <c r="E116" s="88" t="n">
        <v>524500</v>
      </c>
      <c r="F116" s="88" t="n">
        <v>662248</v>
      </c>
      <c r="G116" s="88" t="n">
        <v>524500</v>
      </c>
      <c r="H116" s="88" t="n">
        <v>662248</v>
      </c>
      <c r="I116" s="88" t="n">
        <v>0</v>
      </c>
      <c r="J116" s="89" t="n">
        <v>0</v>
      </c>
    </row>
    <row r="117" customFormat="false" ht="16.2" hidden="false" customHeight="false" outlineLevel="0" collapsed="false">
      <c r="A117" s="86" t="s">
        <v>210</v>
      </c>
      <c r="B117" s="90" t="s">
        <v>295</v>
      </c>
      <c r="C117" s="90"/>
      <c r="D117" s="87" t="s">
        <v>296</v>
      </c>
      <c r="E117" s="88" t="n">
        <v>524500</v>
      </c>
      <c r="F117" s="88" t="n">
        <v>524500</v>
      </c>
      <c r="G117" s="88" t="n">
        <v>524500</v>
      </c>
      <c r="H117" s="88" t="n">
        <v>524500</v>
      </c>
      <c r="I117" s="88" t="n">
        <v>0</v>
      </c>
      <c r="J117" s="89" t="n">
        <v>0</v>
      </c>
    </row>
    <row r="118" customFormat="false" ht="25.2" hidden="false" customHeight="false" outlineLevel="0" collapsed="false">
      <c r="A118" s="86" t="s">
        <v>210</v>
      </c>
      <c r="B118" s="90" t="s">
        <v>295</v>
      </c>
      <c r="C118" s="90" t="s">
        <v>344</v>
      </c>
      <c r="D118" s="87" t="s">
        <v>345</v>
      </c>
      <c r="E118" s="88" t="n">
        <v>524500</v>
      </c>
      <c r="F118" s="88" t="n">
        <v>524500</v>
      </c>
      <c r="G118" s="88" t="n">
        <v>524500</v>
      </c>
      <c r="H118" s="88" t="n">
        <v>524500</v>
      </c>
      <c r="I118" s="88" t="n">
        <v>0</v>
      </c>
      <c r="J118" s="89" t="n">
        <v>0</v>
      </c>
    </row>
    <row r="119" customFormat="false" ht="16.2" hidden="false" customHeight="false" outlineLevel="0" collapsed="false">
      <c r="A119" s="86" t="s">
        <v>210</v>
      </c>
      <c r="B119" s="90" t="s">
        <v>299</v>
      </c>
      <c r="C119" s="90"/>
      <c r="D119" s="87" t="s">
        <v>300</v>
      </c>
      <c r="E119" s="88" t="n">
        <v>0</v>
      </c>
      <c r="F119" s="88" t="n">
        <v>137748</v>
      </c>
      <c r="G119" s="88" t="n">
        <v>0</v>
      </c>
      <c r="H119" s="88" t="n">
        <v>137748</v>
      </c>
      <c r="I119" s="88" t="n">
        <v>0</v>
      </c>
      <c r="J119" s="89" t="n">
        <v>0</v>
      </c>
    </row>
    <row r="120" customFormat="false" ht="25.2" hidden="false" customHeight="false" outlineLevel="0" collapsed="false">
      <c r="A120" s="86" t="s">
        <v>210</v>
      </c>
      <c r="B120" s="90" t="s">
        <v>299</v>
      </c>
      <c r="C120" s="90" t="s">
        <v>344</v>
      </c>
      <c r="D120" s="87" t="s">
        <v>345</v>
      </c>
      <c r="E120" s="88" t="n">
        <v>0</v>
      </c>
      <c r="F120" s="88" t="n">
        <v>137748</v>
      </c>
      <c r="G120" s="88" t="n">
        <v>0</v>
      </c>
      <c r="H120" s="88" t="n">
        <v>137748</v>
      </c>
      <c r="I120" s="88" t="n">
        <v>0</v>
      </c>
      <c r="J120" s="89" t="n">
        <v>0</v>
      </c>
    </row>
    <row r="121" customFormat="false" ht="16.2" hidden="false" customHeight="false" outlineLevel="0" collapsed="false">
      <c r="A121" s="86" t="s">
        <v>232</v>
      </c>
      <c r="B121" s="90"/>
      <c r="C121" s="90"/>
      <c r="D121" s="87" t="s">
        <v>303</v>
      </c>
      <c r="E121" s="88" t="n">
        <v>1956329</v>
      </c>
      <c r="F121" s="88" t="n">
        <v>9749489</v>
      </c>
      <c r="G121" s="88" t="n">
        <v>92500</v>
      </c>
      <c r="H121" s="88" t="n">
        <v>188100</v>
      </c>
      <c r="I121" s="88" t="n">
        <v>1863829</v>
      </c>
      <c r="J121" s="89" t="n">
        <v>9561389</v>
      </c>
    </row>
    <row r="122" customFormat="false" ht="16.2" hidden="false" customHeight="false" outlineLevel="0" collapsed="false">
      <c r="A122" s="86" t="s">
        <v>232</v>
      </c>
      <c r="B122" s="90" t="s">
        <v>308</v>
      </c>
      <c r="C122" s="90"/>
      <c r="D122" s="87" t="s">
        <v>309</v>
      </c>
      <c r="E122" s="88" t="n">
        <v>1503529</v>
      </c>
      <c r="F122" s="88" t="n">
        <v>3958336</v>
      </c>
      <c r="G122" s="88" t="n">
        <v>92500</v>
      </c>
      <c r="H122" s="88" t="n">
        <v>188100</v>
      </c>
      <c r="I122" s="88" t="n">
        <v>1411029</v>
      </c>
      <c r="J122" s="89" t="n">
        <v>3770236</v>
      </c>
    </row>
    <row r="123" customFormat="false" ht="25.2" hidden="false" customHeight="false" outlineLevel="0" collapsed="false">
      <c r="A123" s="86" t="s">
        <v>232</v>
      </c>
      <c r="B123" s="90" t="s">
        <v>308</v>
      </c>
      <c r="C123" s="90" t="s">
        <v>232</v>
      </c>
      <c r="D123" s="87" t="s">
        <v>346</v>
      </c>
      <c r="E123" s="88" t="n">
        <v>1503529</v>
      </c>
      <c r="F123" s="88" t="n">
        <v>3958336</v>
      </c>
      <c r="G123" s="88" t="n">
        <v>92500</v>
      </c>
      <c r="H123" s="88" t="n">
        <v>188100</v>
      </c>
      <c r="I123" s="88" t="n">
        <v>1411029</v>
      </c>
      <c r="J123" s="89" t="n">
        <v>3770236</v>
      </c>
    </row>
    <row r="124" customFormat="false" ht="25.2" hidden="false" customHeight="false" outlineLevel="0" collapsed="false">
      <c r="A124" s="86" t="s">
        <v>232</v>
      </c>
      <c r="B124" s="90" t="s">
        <v>311</v>
      </c>
      <c r="C124" s="90"/>
      <c r="D124" s="87" t="s">
        <v>312</v>
      </c>
      <c r="E124" s="88" t="n">
        <v>452800</v>
      </c>
      <c r="F124" s="88" t="n">
        <v>5791153</v>
      </c>
      <c r="G124" s="88" t="n">
        <v>0</v>
      </c>
      <c r="H124" s="88" t="n">
        <v>0</v>
      </c>
      <c r="I124" s="88" t="n">
        <v>452800</v>
      </c>
      <c r="J124" s="89" t="n">
        <v>5791153</v>
      </c>
    </row>
    <row r="125" customFormat="false" ht="25.2" hidden="false" customHeight="false" outlineLevel="0" collapsed="false">
      <c r="A125" s="86" t="s">
        <v>232</v>
      </c>
      <c r="B125" s="90" t="s">
        <v>311</v>
      </c>
      <c r="C125" s="90" t="s">
        <v>245</v>
      </c>
      <c r="D125" s="87" t="s">
        <v>347</v>
      </c>
      <c r="E125" s="88" t="n">
        <v>452800</v>
      </c>
      <c r="F125" s="88" t="n">
        <v>5791153</v>
      </c>
      <c r="G125" s="88" t="n">
        <v>0</v>
      </c>
      <c r="H125" s="88" t="n">
        <v>0</v>
      </c>
      <c r="I125" s="88" t="n">
        <v>452800</v>
      </c>
      <c r="J125" s="89" t="n">
        <v>5791153</v>
      </c>
    </row>
    <row r="126" customFormat="false" ht="16.2" hidden="false" customHeight="false" outlineLevel="0" collapsed="false">
      <c r="A126" s="86" t="s">
        <v>228</v>
      </c>
      <c r="B126" s="90"/>
      <c r="C126" s="90"/>
      <c r="D126" s="87" t="s">
        <v>317</v>
      </c>
      <c r="E126" s="88" t="n">
        <v>0</v>
      </c>
      <c r="F126" s="88" t="n">
        <v>26775</v>
      </c>
      <c r="G126" s="88" t="n">
        <v>0</v>
      </c>
      <c r="H126" s="88" t="n">
        <v>26775</v>
      </c>
      <c r="I126" s="88" t="n">
        <v>0</v>
      </c>
      <c r="J126" s="89" t="n">
        <v>0</v>
      </c>
    </row>
    <row r="127" customFormat="false" ht="25.2" hidden="false" customHeight="false" outlineLevel="0" collapsed="false">
      <c r="A127" s="86" t="s">
        <v>228</v>
      </c>
      <c r="B127" s="90" t="s">
        <v>324</v>
      </c>
      <c r="C127" s="90"/>
      <c r="D127" s="87" t="s">
        <v>325</v>
      </c>
      <c r="E127" s="88" t="n">
        <v>0</v>
      </c>
      <c r="F127" s="88" t="n">
        <v>26775</v>
      </c>
      <c r="G127" s="88" t="n">
        <v>0</v>
      </c>
      <c r="H127" s="88" t="n">
        <v>26775</v>
      </c>
      <c r="I127" s="88" t="n">
        <v>0</v>
      </c>
      <c r="J127" s="89" t="n">
        <v>0</v>
      </c>
    </row>
    <row r="128" customFormat="false" ht="25.2" hidden="false" customHeight="false" outlineLevel="0" collapsed="false">
      <c r="A128" s="86" t="s">
        <v>228</v>
      </c>
      <c r="B128" s="90" t="s">
        <v>324</v>
      </c>
      <c r="C128" s="90" t="s">
        <v>344</v>
      </c>
      <c r="D128" s="87" t="s">
        <v>345</v>
      </c>
      <c r="E128" s="88" t="n">
        <v>0</v>
      </c>
      <c r="F128" s="88" t="n">
        <v>26775</v>
      </c>
      <c r="G128" s="88" t="n">
        <v>0</v>
      </c>
      <c r="H128" s="88" t="n">
        <v>26775</v>
      </c>
      <c r="I128" s="88" t="n">
        <v>0</v>
      </c>
      <c r="J128" s="89" t="n">
        <v>0</v>
      </c>
    </row>
    <row r="129" customFormat="false" ht="25.2" hidden="false" customHeight="false" outlineLevel="0" collapsed="false">
      <c r="A129" s="86" t="s">
        <v>243</v>
      </c>
      <c r="B129" s="90"/>
      <c r="C129" s="90"/>
      <c r="D129" s="87" t="s">
        <v>340</v>
      </c>
      <c r="E129" s="88" t="n">
        <v>5852</v>
      </c>
      <c r="F129" s="88" t="n">
        <v>5852</v>
      </c>
      <c r="G129" s="88" t="n">
        <v>5852</v>
      </c>
      <c r="H129" s="88" t="n">
        <v>5852</v>
      </c>
      <c r="I129" s="88" t="n">
        <v>0</v>
      </c>
      <c r="J129" s="89" t="n">
        <v>0</v>
      </c>
    </row>
    <row r="130" customFormat="false" ht="16.2" hidden="false" customHeight="false" outlineLevel="0" collapsed="false">
      <c r="A130" s="86" t="s">
        <v>243</v>
      </c>
      <c r="B130" s="90" t="s">
        <v>341</v>
      </c>
      <c r="C130" s="90"/>
      <c r="D130" s="87" t="s">
        <v>342</v>
      </c>
      <c r="E130" s="88" t="n">
        <v>5852</v>
      </c>
      <c r="F130" s="88" t="n">
        <v>5852</v>
      </c>
      <c r="G130" s="88" t="n">
        <v>5852</v>
      </c>
      <c r="H130" s="88" t="n">
        <v>5852</v>
      </c>
      <c r="I130" s="88" t="n">
        <v>0</v>
      </c>
      <c r="J130" s="89" t="n">
        <v>0</v>
      </c>
    </row>
    <row r="131" customFormat="false" ht="25.2" hidden="false" customHeight="false" outlineLevel="0" collapsed="false">
      <c r="A131" s="86" t="s">
        <v>243</v>
      </c>
      <c r="B131" s="90" t="s">
        <v>341</v>
      </c>
      <c r="C131" s="90" t="s">
        <v>232</v>
      </c>
      <c r="D131" s="87" t="s">
        <v>348</v>
      </c>
      <c r="E131" s="88" t="n">
        <v>5852</v>
      </c>
      <c r="F131" s="88" t="n">
        <v>5852</v>
      </c>
      <c r="G131" s="88" t="n">
        <v>5852</v>
      </c>
      <c r="H131" s="88" t="n">
        <v>5852</v>
      </c>
      <c r="I131" s="88" t="n">
        <v>0</v>
      </c>
      <c r="J131" s="89" t="n">
        <v>0</v>
      </c>
    </row>
    <row r="132" customFormat="false" ht="25.2" hidden="false" customHeight="false" outlineLevel="0" collapsed="false">
      <c r="A132" s="86"/>
      <c r="B132" s="90"/>
      <c r="C132" s="90"/>
      <c r="D132" s="87" t="s">
        <v>349</v>
      </c>
      <c r="E132" s="88" t="n">
        <v>1398179</v>
      </c>
      <c r="F132" s="88" t="n">
        <v>2170191</v>
      </c>
      <c r="G132" s="88" t="n">
        <v>1398179</v>
      </c>
      <c r="H132" s="88" t="n">
        <v>2170191</v>
      </c>
      <c r="I132" s="88" t="n">
        <v>0</v>
      </c>
      <c r="J132" s="89" t="n">
        <v>0</v>
      </c>
    </row>
    <row r="133" customFormat="false" ht="16.2" hidden="false" customHeight="false" outlineLevel="0" collapsed="false">
      <c r="A133" s="86"/>
      <c r="B133" s="90"/>
      <c r="C133" s="90"/>
      <c r="D133" s="87" t="s">
        <v>350</v>
      </c>
      <c r="E133" s="88" t="n">
        <v>1396179</v>
      </c>
      <c r="F133" s="88" t="n">
        <v>2168191</v>
      </c>
      <c r="G133" s="88" t="n">
        <v>1396179</v>
      </c>
      <c r="H133" s="88" t="n">
        <v>2168191</v>
      </c>
      <c r="I133" s="88" t="n">
        <v>0</v>
      </c>
      <c r="J133" s="89" t="n">
        <v>0</v>
      </c>
    </row>
    <row r="134" customFormat="false" ht="25.2" hidden="false" customHeight="false" outlineLevel="0" collapsed="false">
      <c r="A134" s="86"/>
      <c r="B134" s="90"/>
      <c r="C134" s="90"/>
      <c r="D134" s="87" t="s">
        <v>351</v>
      </c>
      <c r="E134" s="88" t="n">
        <v>2000</v>
      </c>
      <c r="F134" s="88" t="n">
        <v>2000</v>
      </c>
      <c r="G134" s="88" t="n">
        <v>2000</v>
      </c>
      <c r="H134" s="88" t="n">
        <v>2000</v>
      </c>
      <c r="I134" s="88" t="n">
        <v>0</v>
      </c>
      <c r="J134" s="89" t="n">
        <v>0</v>
      </c>
    </row>
    <row r="135" customFormat="false" ht="25.2" hidden="false" customHeight="false" outlineLevel="0" collapsed="false">
      <c r="A135" s="86"/>
      <c r="B135" s="90"/>
      <c r="C135" s="90"/>
      <c r="D135" s="87" t="s">
        <v>352</v>
      </c>
      <c r="E135" s="88" t="n">
        <v>27551026</v>
      </c>
      <c r="F135" s="88" t="n">
        <v>96779794</v>
      </c>
      <c r="G135" s="88"/>
      <c r="H135" s="88"/>
      <c r="I135" s="88"/>
      <c r="J135" s="89"/>
    </row>
    <row r="136" customFormat="false" ht="16.2" hidden="false" customHeight="false" outlineLevel="0" collapsed="false">
      <c r="A136" s="86"/>
      <c r="B136" s="90"/>
      <c r="C136" s="90"/>
      <c r="D136" s="87"/>
      <c r="E136" s="88"/>
      <c r="F136" s="88"/>
      <c r="G136" s="88"/>
      <c r="H136" s="88"/>
      <c r="I136" s="88"/>
      <c r="J136" s="89"/>
    </row>
    <row r="137" customFormat="false" ht="25.2" hidden="false" customHeight="false" outlineLevel="0" collapsed="false">
      <c r="A137" s="86"/>
      <c r="B137" s="90"/>
      <c r="C137" s="90"/>
      <c r="D137" s="87" t="s">
        <v>353</v>
      </c>
      <c r="E137" s="88" t="n">
        <v>193339418</v>
      </c>
      <c r="F137" s="88"/>
      <c r="G137" s="88"/>
      <c r="H137" s="88"/>
      <c r="I137" s="88"/>
      <c r="J137" s="89"/>
    </row>
    <row r="138" customFormat="false" ht="25.2" hidden="false" customHeight="false" outlineLevel="0" collapsed="false">
      <c r="A138" s="86"/>
      <c r="B138" s="90"/>
      <c r="C138" s="90"/>
      <c r="D138" s="87" t="s">
        <v>354</v>
      </c>
      <c r="E138" s="88" t="n">
        <v>210637156</v>
      </c>
      <c r="F138" s="88"/>
      <c r="G138" s="88"/>
      <c r="H138" s="88"/>
      <c r="I138" s="88"/>
      <c r="J138" s="89"/>
    </row>
    <row r="139" customFormat="false" ht="25.2" hidden="false" customHeight="false" outlineLevel="0" collapsed="false">
      <c r="A139" s="86"/>
      <c r="B139" s="90"/>
      <c r="C139" s="90"/>
      <c r="D139" s="87" t="s">
        <v>355</v>
      </c>
      <c r="E139" s="88" t="n">
        <v>644534</v>
      </c>
      <c r="F139" s="88"/>
      <c r="G139" s="88"/>
      <c r="H139" s="88"/>
      <c r="I139" s="88"/>
      <c r="J139" s="89"/>
    </row>
    <row r="140" customFormat="false" ht="37.8" hidden="false" customHeight="false" outlineLevel="0" collapsed="false">
      <c r="A140" s="86"/>
      <c r="B140" s="90"/>
      <c r="C140" s="90"/>
      <c r="D140" s="87" t="s">
        <v>356</v>
      </c>
      <c r="E140" s="88" t="n">
        <v>211281690</v>
      </c>
      <c r="F140" s="88"/>
      <c r="G140" s="88"/>
      <c r="H140" s="88"/>
      <c r="I140" s="88"/>
      <c r="J140" s="89"/>
    </row>
    <row r="141" customFormat="false" ht="139.2" hidden="false" customHeight="true" outlineLevel="0" collapsed="false">
      <c r="A141" s="91" t="s">
        <v>366</v>
      </c>
      <c r="B141" s="91"/>
      <c r="C141" s="91"/>
      <c r="D141" s="91"/>
      <c r="E141" s="91"/>
      <c r="F141" s="91"/>
      <c r="G141" s="91"/>
      <c r="H141" s="91"/>
      <c r="I141" s="91"/>
      <c r="J141" s="91"/>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s>
  <sheetData>
    <row r="1" customFormat="false" ht="16.8" hidden="false" customHeight="true" outlineLevel="0" collapsed="false">
      <c r="A1" s="92" t="s">
        <v>367</v>
      </c>
      <c r="B1" s="93"/>
      <c r="C1" s="93"/>
      <c r="D1" s="92" t="s">
        <v>368</v>
      </c>
      <c r="E1" s="94" t="s">
        <v>369</v>
      </c>
      <c r="F1" s="94"/>
      <c r="G1" s="73" t="s">
        <v>370</v>
      </c>
    </row>
    <row r="2" customFormat="false" ht="16.8" hidden="false" customHeight="true" outlineLevel="0" collapsed="false">
      <c r="A2" s="92" t="s">
        <v>371</v>
      </c>
      <c r="B2" s="95" t="s">
        <v>372</v>
      </c>
      <c r="C2" s="96"/>
      <c r="D2" s="92" t="s">
        <v>373</v>
      </c>
      <c r="E2" s="97" t="s">
        <v>374</v>
      </c>
      <c r="F2" s="97"/>
      <c r="G2" s="35"/>
    </row>
    <row r="3" customFormat="false" ht="28.2" hidden="false" customHeight="true" outlineLevel="0" collapsed="false">
      <c r="A3" s="98" t="s">
        <v>375</v>
      </c>
      <c r="B3" s="98"/>
      <c r="C3" s="98"/>
      <c r="D3" s="98"/>
      <c r="E3" s="98"/>
      <c r="F3" s="98"/>
      <c r="G3" s="35"/>
    </row>
    <row r="4" customFormat="false" ht="16.2" hidden="false" customHeight="true" outlineLevel="0" collapsed="false">
      <c r="A4" s="99"/>
      <c r="B4" s="99"/>
      <c r="C4" s="99"/>
      <c r="D4" s="99"/>
      <c r="E4" s="99"/>
      <c r="F4" s="99"/>
      <c r="G4" s="35"/>
    </row>
    <row r="5" customFormat="false" ht="16.8" hidden="false" customHeight="true" outlineLevel="0" collapsed="false">
      <c r="A5" s="100" t="s">
        <v>376</v>
      </c>
      <c r="B5" s="100"/>
      <c r="C5" s="100"/>
      <c r="D5" s="100"/>
      <c r="E5" s="100"/>
      <c r="F5" s="100"/>
      <c r="G5" s="35"/>
    </row>
    <row r="6" customFormat="false" ht="16.2" hidden="false" customHeight="true" outlineLevel="0" collapsed="false">
      <c r="A6" s="101" t="s">
        <v>377</v>
      </c>
      <c r="B6" s="101"/>
      <c r="C6" s="101"/>
      <c r="D6" s="102" t="s">
        <v>378</v>
      </c>
      <c r="E6" s="103"/>
      <c r="F6" s="104" t="s">
        <v>379</v>
      </c>
      <c r="G6" s="35"/>
    </row>
    <row r="7" customFormat="false" ht="35.4" hidden="false" customHeight="true" outlineLevel="0" collapsed="false">
      <c r="A7" s="101"/>
      <c r="B7" s="101"/>
      <c r="C7" s="101"/>
      <c r="D7" s="102"/>
      <c r="E7" s="105" t="s">
        <v>380</v>
      </c>
      <c r="F7" s="104"/>
      <c r="G7" s="35"/>
    </row>
    <row r="8" customFormat="false" ht="19.8" hidden="false" customHeight="true" outlineLevel="0" collapsed="false">
      <c r="A8" s="106" t="s">
        <v>381</v>
      </c>
      <c r="B8" s="107" t="s">
        <v>382</v>
      </c>
      <c r="C8" s="107"/>
      <c r="D8" s="108" t="n">
        <v>45</v>
      </c>
      <c r="E8" s="109"/>
      <c r="F8" s="110" t="n">
        <v>1</v>
      </c>
      <c r="G8" s="35"/>
    </row>
    <row r="9" customFormat="false" ht="19.8" hidden="false" customHeight="true" outlineLevel="0" collapsed="false">
      <c r="A9" s="106"/>
      <c r="B9" s="111" t="s">
        <v>383</v>
      </c>
      <c r="C9" s="111"/>
      <c r="D9" s="108" t="n">
        <v>45</v>
      </c>
      <c r="E9" s="112"/>
      <c r="F9" s="110" t="n">
        <v>1</v>
      </c>
      <c r="G9" s="35"/>
    </row>
    <row r="10" customFormat="false" ht="19.8" hidden="false" customHeight="true" outlineLevel="0" collapsed="false">
      <c r="A10" s="106"/>
      <c r="B10" s="113" t="s">
        <v>384</v>
      </c>
      <c r="C10" s="113"/>
      <c r="D10" s="114"/>
      <c r="E10" s="112"/>
      <c r="F10" s="115"/>
      <c r="G10" s="35"/>
    </row>
    <row r="11" customFormat="false" ht="19.8" hidden="false" customHeight="true" outlineLevel="0" collapsed="false">
      <c r="A11" s="106"/>
      <c r="B11" s="113" t="s">
        <v>385</v>
      </c>
      <c r="C11" s="113"/>
      <c r="D11" s="114"/>
      <c r="E11" s="112"/>
      <c r="F11" s="115"/>
      <c r="G11" s="35"/>
    </row>
    <row r="12" customFormat="false" ht="19.8" hidden="false" customHeight="true" outlineLevel="0" collapsed="false">
      <c r="A12" s="116" t="s">
        <v>386</v>
      </c>
      <c r="B12" s="113" t="s">
        <v>382</v>
      </c>
      <c r="C12" s="113"/>
      <c r="D12" s="108" t="n">
        <v>45</v>
      </c>
      <c r="E12" s="112"/>
      <c r="F12" s="110" t="n">
        <v>1</v>
      </c>
      <c r="G12" s="35"/>
    </row>
    <row r="13" customFormat="false" ht="19.8" hidden="false" customHeight="true" outlineLevel="0" collapsed="false">
      <c r="A13" s="116"/>
      <c r="B13" s="113" t="s">
        <v>387</v>
      </c>
      <c r="C13" s="113"/>
      <c r="D13" s="108" t="n">
        <v>45</v>
      </c>
      <c r="E13" s="112"/>
      <c r="F13" s="110" t="n">
        <v>1</v>
      </c>
      <c r="G13" s="35"/>
    </row>
    <row r="14" customFormat="false" ht="19.8" hidden="false" customHeight="true" outlineLevel="0" collapsed="false">
      <c r="A14" s="116"/>
      <c r="B14" s="113" t="s">
        <v>388</v>
      </c>
      <c r="C14" s="113"/>
      <c r="D14" s="114"/>
      <c r="E14" s="112"/>
      <c r="F14" s="117"/>
      <c r="G14" s="35"/>
    </row>
    <row r="15" customFormat="false" ht="19.8" hidden="false" customHeight="false" outlineLevel="0" collapsed="false">
      <c r="A15" s="116"/>
      <c r="B15" s="118" t="s">
        <v>389</v>
      </c>
      <c r="C15" s="107" t="s">
        <v>390</v>
      </c>
      <c r="D15" s="119"/>
      <c r="E15" s="109"/>
      <c r="F15" s="120"/>
      <c r="G15" s="35"/>
    </row>
    <row r="16" customFormat="false" ht="19.8" hidden="false" customHeight="false" outlineLevel="0" collapsed="false">
      <c r="A16" s="116"/>
      <c r="B16" s="118"/>
      <c r="C16" s="113" t="s">
        <v>391</v>
      </c>
      <c r="D16" s="121"/>
      <c r="E16" s="122"/>
      <c r="F16" s="117"/>
      <c r="G16" s="35"/>
    </row>
    <row r="17" customFormat="false" ht="19.8" hidden="false" customHeight="false" outlineLevel="0" collapsed="false">
      <c r="A17" s="116"/>
      <c r="B17" s="118"/>
      <c r="C17" s="113" t="s">
        <v>392</v>
      </c>
      <c r="D17" s="123"/>
      <c r="E17" s="122"/>
      <c r="F17" s="117"/>
      <c r="G17" s="35"/>
    </row>
    <row r="18" customFormat="false" ht="19.8" hidden="false" customHeight="false" outlineLevel="0" collapsed="false">
      <c r="A18" s="116"/>
      <c r="B18" s="124" t="s">
        <v>393</v>
      </c>
      <c r="C18" s="113" t="s">
        <v>390</v>
      </c>
      <c r="D18" s="123"/>
      <c r="E18" s="122"/>
      <c r="F18" s="117"/>
      <c r="G18" s="35"/>
    </row>
    <row r="19" customFormat="false" ht="19.8" hidden="false" customHeight="false" outlineLevel="0" collapsed="false">
      <c r="A19" s="116"/>
      <c r="B19" s="124"/>
      <c r="C19" s="113" t="s">
        <v>391</v>
      </c>
      <c r="D19" s="108" t="n">
        <v>45</v>
      </c>
      <c r="E19" s="122"/>
      <c r="F19" s="125"/>
      <c r="G19" s="35"/>
    </row>
    <row r="20" customFormat="false" ht="19.8" hidden="false" customHeight="false" outlineLevel="0" collapsed="false">
      <c r="A20" s="116"/>
      <c r="B20" s="124"/>
      <c r="C20" s="113" t="s">
        <v>392</v>
      </c>
      <c r="D20" s="123"/>
      <c r="E20" s="122"/>
      <c r="F20" s="126"/>
      <c r="G20" s="35"/>
    </row>
    <row r="21" customFormat="false" ht="19.8" hidden="false" customHeight="false" outlineLevel="0" collapsed="false">
      <c r="A21" s="116"/>
      <c r="B21" s="124" t="s">
        <v>394</v>
      </c>
      <c r="C21" s="113" t="s">
        <v>395</v>
      </c>
      <c r="D21" s="127"/>
      <c r="E21" s="127"/>
      <c r="F21" s="128"/>
      <c r="G21" s="35"/>
    </row>
    <row r="22" customFormat="false" ht="19.8" hidden="false" customHeight="false" outlineLevel="0" collapsed="false">
      <c r="A22" s="116"/>
      <c r="B22" s="124"/>
      <c r="C22" s="113" t="s">
        <v>396</v>
      </c>
      <c r="D22" s="127"/>
      <c r="E22" s="127"/>
      <c r="F22" s="128"/>
      <c r="G22" s="35"/>
    </row>
    <row r="23" customFormat="false" ht="19.8" hidden="false" customHeight="false" outlineLevel="0" collapsed="false">
      <c r="A23" s="116"/>
      <c r="B23" s="124"/>
      <c r="C23" s="113" t="s">
        <v>397</v>
      </c>
      <c r="D23" s="127"/>
      <c r="E23" s="127"/>
      <c r="F23" s="110" t="n">
        <v>1</v>
      </c>
      <c r="G23" s="35"/>
    </row>
    <row r="24" customFormat="false" ht="20.4" hidden="false" customHeight="true" outlineLevel="0" collapsed="false">
      <c r="A24" s="129" t="s">
        <v>398</v>
      </c>
      <c r="B24" s="129"/>
      <c r="C24" s="129"/>
      <c r="D24" s="130"/>
      <c r="E24" s="131"/>
      <c r="F24" s="132"/>
      <c r="G24" s="35"/>
    </row>
    <row r="25" customFormat="false" ht="16.2" hidden="false" customHeight="false" outlineLevel="0" collapsed="false">
      <c r="A25" s="133" t="s">
        <v>399</v>
      </c>
      <c r="B25" s="134" t="s">
        <v>400</v>
      </c>
      <c r="C25" s="134" t="s">
        <v>401</v>
      </c>
      <c r="D25" s="134" t="s">
        <v>402</v>
      </c>
      <c r="E25" s="133"/>
      <c r="F25" s="135"/>
      <c r="G25" s="35"/>
    </row>
    <row r="26" customFormat="false" ht="16.2" hidden="false" customHeight="false" outlineLevel="0" collapsed="false">
      <c r="A26" s="136"/>
      <c r="B26" s="136"/>
      <c r="C26" s="137" t="s">
        <v>403</v>
      </c>
      <c r="D26" s="137"/>
      <c r="E26" s="137"/>
      <c r="F26" s="138" t="s">
        <v>404</v>
      </c>
      <c r="G26" s="35"/>
    </row>
    <row r="27" customFormat="false" ht="16.2" hidden="false" customHeight="false" outlineLevel="0" collapsed="false">
      <c r="A27" s="134"/>
      <c r="B27" s="134"/>
      <c r="C27" s="135"/>
      <c r="D27" s="134"/>
      <c r="E27" s="134"/>
      <c r="F27" s="135"/>
      <c r="G27" s="35"/>
    </row>
    <row r="28" customFormat="false" ht="16.2" hidden="false" customHeight="false" outlineLevel="0" collapsed="false">
      <c r="A28" s="134"/>
      <c r="B28" s="134"/>
      <c r="C28" s="135"/>
      <c r="D28" s="134"/>
      <c r="E28" s="134"/>
      <c r="F28" s="135"/>
      <c r="G28" s="35"/>
    </row>
    <row r="29" customFormat="false" ht="16.2" hidden="false" customHeight="false" outlineLevel="0" collapsed="false">
      <c r="A29" s="134" t="s">
        <v>405</v>
      </c>
      <c r="B29" s="134"/>
      <c r="C29" s="135"/>
      <c r="D29" s="134"/>
      <c r="E29" s="134"/>
      <c r="F29" s="135"/>
      <c r="G29" s="35"/>
    </row>
    <row r="30" customFormat="false" ht="16.2" hidden="false" customHeight="false" outlineLevel="0" collapsed="false">
      <c r="A30" s="134" t="s">
        <v>406</v>
      </c>
      <c r="B30" s="134"/>
      <c r="C30" s="135"/>
      <c r="D30" s="134"/>
      <c r="E30" s="134"/>
      <c r="F30" s="135"/>
      <c r="G30" s="35"/>
    </row>
    <row r="31" customFormat="false" ht="16.2" hidden="false" customHeight="false" outlineLevel="0" collapsed="false">
      <c r="G31" s="35"/>
    </row>
    <row r="32" customFormat="false" ht="16.2" hidden="false" customHeight="false" outlineLevel="0" collapsed="false">
      <c r="G32" s="35"/>
    </row>
    <row r="33" customFormat="false" ht="16.2" hidden="false" customHeight="false" outlineLevel="0" collapsed="false">
      <c r="G33"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7</v>
      </c>
      <c r="B1" s="93"/>
      <c r="C1" s="93"/>
      <c r="D1" s="92" t="s">
        <v>368</v>
      </c>
      <c r="E1" s="94" t="s">
        <v>369</v>
      </c>
      <c r="F1" s="94"/>
      <c r="G1" s="73" t="s">
        <v>370</v>
      </c>
    </row>
    <row r="2" customFormat="false" ht="16.8" hidden="false" customHeight="true" outlineLevel="0" collapsed="false">
      <c r="A2" s="92" t="s">
        <v>371</v>
      </c>
      <c r="B2" s="95" t="s">
        <v>372</v>
      </c>
      <c r="C2" s="96"/>
      <c r="D2" s="92" t="s">
        <v>373</v>
      </c>
      <c r="E2" s="97" t="s">
        <v>374</v>
      </c>
      <c r="F2" s="97"/>
    </row>
    <row r="3" customFormat="false" ht="28.2" hidden="false" customHeight="true" outlineLevel="0" collapsed="false">
      <c r="A3" s="98" t="s">
        <v>375</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7</v>
      </c>
      <c r="B5" s="100"/>
      <c r="C5" s="100"/>
      <c r="D5" s="100"/>
      <c r="E5" s="100"/>
      <c r="F5" s="100"/>
    </row>
    <row r="6" customFormat="false" ht="16.2" hidden="false" customHeight="true" outlineLevel="0" collapsed="false">
      <c r="A6" s="101" t="s">
        <v>377</v>
      </c>
      <c r="B6" s="101"/>
      <c r="C6" s="101"/>
      <c r="D6" s="102" t="s">
        <v>378</v>
      </c>
      <c r="E6" s="103"/>
      <c r="F6" s="104" t="s">
        <v>379</v>
      </c>
    </row>
    <row r="7" customFormat="false" ht="35.4" hidden="false" customHeight="true" outlineLevel="0" collapsed="false">
      <c r="A7" s="101"/>
      <c r="B7" s="101"/>
      <c r="C7" s="101"/>
      <c r="D7" s="102"/>
      <c r="E7" s="105" t="s">
        <v>380</v>
      </c>
      <c r="F7" s="104"/>
    </row>
    <row r="8" customFormat="false" ht="19.8" hidden="false" customHeight="true" outlineLevel="0" collapsed="false">
      <c r="A8" s="106" t="s">
        <v>381</v>
      </c>
      <c r="B8" s="107" t="s">
        <v>382</v>
      </c>
      <c r="C8" s="107"/>
      <c r="D8" s="108" t="n">
        <v>56</v>
      </c>
      <c r="E8" s="109"/>
      <c r="F8" s="110" t="n">
        <v>2</v>
      </c>
    </row>
    <row r="9" customFormat="false" ht="19.8" hidden="false" customHeight="true" outlineLevel="0" collapsed="false">
      <c r="A9" s="106"/>
      <c r="B9" s="111" t="s">
        <v>383</v>
      </c>
      <c r="C9" s="111"/>
      <c r="D9" s="108" t="n">
        <v>56</v>
      </c>
      <c r="E9" s="112"/>
      <c r="F9" s="110" t="n">
        <v>2</v>
      </c>
    </row>
    <row r="10" customFormat="false" ht="19.8" hidden="false" customHeight="true" outlineLevel="0" collapsed="false">
      <c r="A10" s="106"/>
      <c r="B10" s="113" t="s">
        <v>384</v>
      </c>
      <c r="C10" s="113"/>
      <c r="D10" s="114"/>
      <c r="E10" s="112"/>
      <c r="F10" s="115"/>
    </row>
    <row r="11" customFormat="false" ht="19.8" hidden="false" customHeight="true" outlineLevel="0" collapsed="false">
      <c r="A11" s="106"/>
      <c r="B11" s="113" t="s">
        <v>385</v>
      </c>
      <c r="C11" s="113"/>
      <c r="D11" s="114"/>
      <c r="E11" s="112"/>
      <c r="F11" s="115"/>
    </row>
    <row r="12" customFormat="false" ht="19.8" hidden="false" customHeight="true" outlineLevel="0" collapsed="false">
      <c r="A12" s="116" t="s">
        <v>386</v>
      </c>
      <c r="B12" s="113" t="s">
        <v>382</v>
      </c>
      <c r="C12" s="113"/>
      <c r="D12" s="108" t="n">
        <v>56</v>
      </c>
      <c r="E12" s="112" t="n">
        <v>56</v>
      </c>
      <c r="F12" s="110" t="n">
        <v>2</v>
      </c>
    </row>
    <row r="13" customFormat="false" ht="19.8" hidden="false" customHeight="true" outlineLevel="0" collapsed="false">
      <c r="A13" s="116"/>
      <c r="B13" s="113" t="s">
        <v>387</v>
      </c>
      <c r="C13" s="113"/>
      <c r="D13" s="108" t="n">
        <v>56</v>
      </c>
      <c r="E13" s="112"/>
      <c r="F13" s="110" t="n">
        <v>2</v>
      </c>
    </row>
    <row r="14" customFormat="false" ht="19.8" hidden="false" customHeight="true" outlineLevel="0" collapsed="false">
      <c r="A14" s="116"/>
      <c r="B14" s="113" t="s">
        <v>388</v>
      </c>
      <c r="C14" s="113"/>
      <c r="D14" s="114"/>
      <c r="E14" s="112"/>
      <c r="F14" s="117"/>
    </row>
    <row r="15" customFormat="false" ht="19.8" hidden="false" customHeight="false" outlineLevel="0" collapsed="false">
      <c r="A15" s="116"/>
      <c r="B15" s="118" t="s">
        <v>389</v>
      </c>
      <c r="C15" s="107" t="s">
        <v>390</v>
      </c>
      <c r="D15" s="119"/>
      <c r="E15" s="109"/>
      <c r="F15" s="120"/>
    </row>
    <row r="16" customFormat="false" ht="19.8" hidden="false" customHeight="false" outlineLevel="0" collapsed="false">
      <c r="A16" s="116"/>
      <c r="B16" s="118"/>
      <c r="C16" s="113" t="s">
        <v>391</v>
      </c>
      <c r="D16" s="121"/>
      <c r="E16" s="122"/>
      <c r="F16" s="117"/>
    </row>
    <row r="17" customFormat="false" ht="19.8" hidden="false" customHeight="false" outlineLevel="0" collapsed="false">
      <c r="A17" s="116"/>
      <c r="B17" s="118"/>
      <c r="C17" s="113" t="s">
        <v>392</v>
      </c>
      <c r="D17" s="123"/>
      <c r="E17" s="122"/>
      <c r="F17" s="117"/>
    </row>
    <row r="18" customFormat="false" ht="19.8" hidden="false" customHeight="false" outlineLevel="0" collapsed="false">
      <c r="A18" s="116"/>
      <c r="B18" s="124" t="s">
        <v>393</v>
      </c>
      <c r="C18" s="113" t="s">
        <v>390</v>
      </c>
      <c r="D18" s="123"/>
      <c r="E18" s="122"/>
      <c r="F18" s="117"/>
    </row>
    <row r="19" customFormat="false" ht="19.8" hidden="false" customHeight="false" outlineLevel="0" collapsed="false">
      <c r="A19" s="116"/>
      <c r="B19" s="124"/>
      <c r="C19" s="113" t="s">
        <v>391</v>
      </c>
      <c r="D19" s="108" t="n">
        <v>56</v>
      </c>
      <c r="E19" s="122"/>
      <c r="F19" s="125"/>
    </row>
    <row r="20" customFormat="false" ht="19.8" hidden="false" customHeight="false" outlineLevel="0" collapsed="false">
      <c r="A20" s="116"/>
      <c r="B20" s="124"/>
      <c r="C20" s="113" t="s">
        <v>392</v>
      </c>
      <c r="D20" s="123"/>
      <c r="E20" s="122"/>
      <c r="F20" s="126"/>
    </row>
    <row r="21" customFormat="false" ht="19.8" hidden="false" customHeight="false" outlineLevel="0" collapsed="false">
      <c r="A21" s="116"/>
      <c r="B21" s="124" t="s">
        <v>394</v>
      </c>
      <c r="C21" s="113" t="s">
        <v>395</v>
      </c>
      <c r="D21" s="127"/>
      <c r="E21" s="127"/>
      <c r="F21" s="128"/>
    </row>
    <row r="22" customFormat="false" ht="19.8" hidden="false" customHeight="false" outlineLevel="0" collapsed="false">
      <c r="A22" s="116"/>
      <c r="B22" s="124"/>
      <c r="C22" s="113" t="s">
        <v>396</v>
      </c>
      <c r="D22" s="127"/>
      <c r="E22" s="127"/>
      <c r="F22" s="128"/>
    </row>
    <row r="23" customFormat="false" ht="19.8" hidden="false" customHeight="false" outlineLevel="0" collapsed="false">
      <c r="A23" s="116"/>
      <c r="B23" s="124"/>
      <c r="C23" s="113" t="s">
        <v>397</v>
      </c>
      <c r="D23" s="127"/>
      <c r="E23" s="127"/>
      <c r="F23" s="110" t="n">
        <v>2</v>
      </c>
    </row>
    <row r="24" customFormat="false" ht="20.4" hidden="false" customHeight="true" outlineLevel="0" collapsed="false">
      <c r="A24" s="129" t="s">
        <v>398</v>
      </c>
      <c r="B24" s="129"/>
      <c r="C24" s="129"/>
      <c r="D24" s="130"/>
      <c r="E24" s="131"/>
      <c r="F24" s="132"/>
    </row>
    <row r="25" customFormat="false" ht="16.2" hidden="false" customHeight="false" outlineLevel="0" collapsed="false">
      <c r="A25" s="133" t="s">
        <v>399</v>
      </c>
      <c r="B25" s="134" t="s">
        <v>400</v>
      </c>
      <c r="C25" s="134" t="s">
        <v>401</v>
      </c>
      <c r="D25" s="134" t="s">
        <v>402</v>
      </c>
      <c r="E25" s="133"/>
      <c r="F25" s="135"/>
    </row>
    <row r="26" customFormat="false" ht="16.2" hidden="false" customHeight="false" outlineLevel="0" collapsed="false">
      <c r="A26" s="137"/>
      <c r="B26" s="137"/>
      <c r="C26" s="137" t="s">
        <v>403</v>
      </c>
      <c r="D26" s="137"/>
      <c r="E26" s="137"/>
      <c r="F26" s="138" t="s">
        <v>408</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5</v>
      </c>
      <c r="B29" s="134"/>
      <c r="C29" s="135"/>
      <c r="D29" s="134"/>
      <c r="E29" s="134"/>
      <c r="F29" s="135"/>
    </row>
    <row r="30" customFormat="false" ht="16.2" hidden="false" customHeight="false" outlineLevel="0" collapsed="false">
      <c r="A30" s="134" t="s">
        <v>406</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7</v>
      </c>
      <c r="B1" s="93"/>
      <c r="C1" s="93"/>
      <c r="D1" s="92" t="s">
        <v>368</v>
      </c>
      <c r="E1" s="94" t="s">
        <v>369</v>
      </c>
      <c r="F1" s="94"/>
      <c r="G1" s="73" t="s">
        <v>370</v>
      </c>
    </row>
    <row r="2" customFormat="false" ht="16.8" hidden="false" customHeight="true" outlineLevel="0" collapsed="false">
      <c r="A2" s="92" t="s">
        <v>371</v>
      </c>
      <c r="B2" s="95" t="s">
        <v>372</v>
      </c>
      <c r="C2" s="96"/>
      <c r="D2" s="92" t="s">
        <v>373</v>
      </c>
      <c r="E2" s="97" t="s">
        <v>374</v>
      </c>
      <c r="F2" s="97"/>
    </row>
    <row r="3" customFormat="false" ht="28.2" hidden="false" customHeight="true" outlineLevel="0" collapsed="false">
      <c r="A3" s="98" t="s">
        <v>375</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9</v>
      </c>
      <c r="B5" s="100"/>
      <c r="C5" s="100"/>
      <c r="D5" s="100"/>
      <c r="E5" s="100"/>
      <c r="F5" s="100"/>
    </row>
    <row r="6" customFormat="false" ht="16.2" hidden="false" customHeight="true" outlineLevel="0" collapsed="false">
      <c r="A6" s="101" t="s">
        <v>377</v>
      </c>
      <c r="B6" s="101"/>
      <c r="C6" s="101"/>
      <c r="D6" s="102" t="s">
        <v>378</v>
      </c>
      <c r="E6" s="103"/>
      <c r="F6" s="104" t="s">
        <v>379</v>
      </c>
    </row>
    <row r="7" customFormat="false" ht="35.4" hidden="false" customHeight="true" outlineLevel="0" collapsed="false">
      <c r="A7" s="101"/>
      <c r="B7" s="101"/>
      <c r="C7" s="101"/>
      <c r="D7" s="102"/>
      <c r="E7" s="105" t="s">
        <v>380</v>
      </c>
      <c r="F7" s="104"/>
    </row>
    <row r="8" customFormat="false" ht="19.8" hidden="false" customHeight="true" outlineLevel="0" collapsed="false">
      <c r="A8" s="106" t="s">
        <v>381</v>
      </c>
      <c r="B8" s="107" t="s">
        <v>382</v>
      </c>
      <c r="C8" s="107"/>
      <c r="D8" s="108" t="n">
        <v>51</v>
      </c>
      <c r="E8" s="109"/>
      <c r="F8" s="110" t="n">
        <v>3</v>
      </c>
    </row>
    <row r="9" customFormat="false" ht="19.8" hidden="false" customHeight="true" outlineLevel="0" collapsed="false">
      <c r="A9" s="106"/>
      <c r="B9" s="111" t="s">
        <v>383</v>
      </c>
      <c r="C9" s="111"/>
      <c r="D9" s="108" t="n">
        <v>51</v>
      </c>
      <c r="E9" s="112"/>
      <c r="F9" s="110" t="n">
        <v>3</v>
      </c>
    </row>
    <row r="10" customFormat="false" ht="19.8" hidden="false" customHeight="true" outlineLevel="0" collapsed="false">
      <c r="A10" s="106"/>
      <c r="B10" s="113" t="s">
        <v>384</v>
      </c>
      <c r="C10" s="113"/>
      <c r="D10" s="114"/>
      <c r="E10" s="112"/>
      <c r="F10" s="115"/>
    </row>
    <row r="11" customFormat="false" ht="19.8" hidden="false" customHeight="true" outlineLevel="0" collapsed="false">
      <c r="A11" s="106"/>
      <c r="B11" s="113" t="s">
        <v>385</v>
      </c>
      <c r="C11" s="113"/>
      <c r="D11" s="114"/>
      <c r="E11" s="112"/>
      <c r="F11" s="115"/>
    </row>
    <row r="12" customFormat="false" ht="19.8" hidden="false" customHeight="true" outlineLevel="0" collapsed="false">
      <c r="A12" s="116" t="s">
        <v>386</v>
      </c>
      <c r="B12" s="113" t="s">
        <v>382</v>
      </c>
      <c r="C12" s="113"/>
      <c r="D12" s="108" t="n">
        <v>51</v>
      </c>
      <c r="E12" s="112" t="n">
        <v>56</v>
      </c>
      <c r="F12" s="110" t="n">
        <v>3</v>
      </c>
    </row>
    <row r="13" customFormat="false" ht="19.8" hidden="false" customHeight="true" outlineLevel="0" collapsed="false">
      <c r="A13" s="116"/>
      <c r="B13" s="113" t="s">
        <v>387</v>
      </c>
      <c r="C13" s="113"/>
      <c r="D13" s="108" t="n">
        <v>51</v>
      </c>
      <c r="E13" s="112"/>
      <c r="F13" s="110" t="n">
        <v>3</v>
      </c>
    </row>
    <row r="14" customFormat="false" ht="19.8" hidden="false" customHeight="true" outlineLevel="0" collapsed="false">
      <c r="A14" s="116"/>
      <c r="B14" s="113" t="s">
        <v>388</v>
      </c>
      <c r="C14" s="113"/>
      <c r="D14" s="114"/>
      <c r="E14" s="112"/>
      <c r="F14" s="117"/>
    </row>
    <row r="15" customFormat="false" ht="19.8" hidden="false" customHeight="false" outlineLevel="0" collapsed="false">
      <c r="A15" s="116"/>
      <c r="B15" s="118" t="s">
        <v>389</v>
      </c>
      <c r="C15" s="107" t="s">
        <v>390</v>
      </c>
      <c r="D15" s="119"/>
      <c r="E15" s="109"/>
      <c r="F15" s="120"/>
    </row>
    <row r="16" customFormat="false" ht="19.8" hidden="false" customHeight="false" outlineLevel="0" collapsed="false">
      <c r="A16" s="116"/>
      <c r="B16" s="118"/>
      <c r="C16" s="113" t="s">
        <v>391</v>
      </c>
      <c r="D16" s="121"/>
      <c r="E16" s="122"/>
      <c r="F16" s="117"/>
    </row>
    <row r="17" customFormat="false" ht="19.8" hidden="false" customHeight="false" outlineLevel="0" collapsed="false">
      <c r="A17" s="116"/>
      <c r="B17" s="118"/>
      <c r="C17" s="113" t="s">
        <v>392</v>
      </c>
      <c r="D17" s="123"/>
      <c r="E17" s="122"/>
      <c r="F17" s="117"/>
    </row>
    <row r="18" customFormat="false" ht="19.8" hidden="false" customHeight="false" outlineLevel="0" collapsed="false">
      <c r="A18" s="116"/>
      <c r="B18" s="124" t="s">
        <v>393</v>
      </c>
      <c r="C18" s="113" t="s">
        <v>390</v>
      </c>
      <c r="D18" s="123"/>
      <c r="E18" s="122"/>
      <c r="F18" s="117"/>
    </row>
    <row r="19" customFormat="false" ht="19.8" hidden="false" customHeight="false" outlineLevel="0" collapsed="false">
      <c r="A19" s="116"/>
      <c r="B19" s="124"/>
      <c r="C19" s="113" t="s">
        <v>391</v>
      </c>
      <c r="D19" s="108" t="n">
        <v>51</v>
      </c>
      <c r="E19" s="122"/>
      <c r="F19" s="125"/>
    </row>
    <row r="20" customFormat="false" ht="19.8" hidden="false" customHeight="false" outlineLevel="0" collapsed="false">
      <c r="A20" s="116"/>
      <c r="B20" s="124"/>
      <c r="C20" s="113" t="s">
        <v>392</v>
      </c>
      <c r="D20" s="123"/>
      <c r="E20" s="122"/>
      <c r="F20" s="126"/>
    </row>
    <row r="21" customFormat="false" ht="19.8" hidden="false" customHeight="false" outlineLevel="0" collapsed="false">
      <c r="A21" s="116"/>
      <c r="B21" s="124" t="s">
        <v>394</v>
      </c>
      <c r="C21" s="113" t="s">
        <v>395</v>
      </c>
      <c r="D21" s="127"/>
      <c r="E21" s="127"/>
      <c r="F21" s="128"/>
    </row>
    <row r="22" customFormat="false" ht="19.8" hidden="false" customHeight="false" outlineLevel="0" collapsed="false">
      <c r="A22" s="116"/>
      <c r="B22" s="124"/>
      <c r="C22" s="113" t="s">
        <v>396</v>
      </c>
      <c r="D22" s="127"/>
      <c r="E22" s="127"/>
      <c r="F22" s="128"/>
    </row>
    <row r="23" customFormat="false" ht="19.8" hidden="false" customHeight="false" outlineLevel="0" collapsed="false">
      <c r="A23" s="116"/>
      <c r="B23" s="124"/>
      <c r="C23" s="113" t="s">
        <v>397</v>
      </c>
      <c r="D23" s="127"/>
      <c r="E23" s="127"/>
      <c r="F23" s="110" t="n">
        <v>3</v>
      </c>
    </row>
    <row r="24" customFormat="false" ht="20.4" hidden="false" customHeight="true" outlineLevel="0" collapsed="false">
      <c r="A24" s="129" t="s">
        <v>398</v>
      </c>
      <c r="B24" s="129"/>
      <c r="C24" s="129"/>
      <c r="D24" s="130"/>
      <c r="E24" s="131"/>
      <c r="F24" s="132"/>
    </row>
    <row r="25" customFormat="false" ht="16.2" hidden="false" customHeight="false" outlineLevel="0" collapsed="false">
      <c r="A25" s="133" t="s">
        <v>399</v>
      </c>
      <c r="B25" s="134" t="s">
        <v>400</v>
      </c>
      <c r="C25" s="134" t="s">
        <v>401</v>
      </c>
      <c r="D25" s="134" t="s">
        <v>402</v>
      </c>
      <c r="E25" s="133"/>
      <c r="F25" s="135"/>
    </row>
    <row r="26" customFormat="false" ht="16.2" hidden="false" customHeight="false" outlineLevel="0" collapsed="false">
      <c r="A26" s="137"/>
      <c r="B26" s="137"/>
      <c r="C26" s="137" t="s">
        <v>403</v>
      </c>
      <c r="D26" s="137"/>
      <c r="E26" s="137"/>
      <c r="F26" s="138" t="s">
        <v>410</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5</v>
      </c>
      <c r="B29" s="134"/>
      <c r="C29" s="135"/>
      <c r="D29" s="134"/>
      <c r="E29" s="134"/>
      <c r="F29" s="135"/>
    </row>
    <row r="30" customFormat="false" ht="16.2" hidden="false" customHeight="false" outlineLevel="0" collapsed="false">
      <c r="A30" s="134" t="s">
        <v>406</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9.66"/>
    <col collapsed="false" customWidth="true" hidden="false" outlineLevel="0" max="2" min="2" style="35" width="17.1"/>
    <col collapsed="false" customWidth="true" hidden="false" outlineLevel="0" max="3" min="3" style="35" width="21.87"/>
    <col collapsed="false" customWidth="true" hidden="false" outlineLevel="0" max="4" min="4" style="35" width="15.1"/>
    <col collapsed="false" customWidth="true" hidden="false" outlineLevel="0" max="6" min="6" style="35" width="26.32"/>
  </cols>
  <sheetData>
    <row r="1" customFormat="false" ht="16.8" hidden="false" customHeight="true" outlineLevel="0" collapsed="false">
      <c r="A1" s="92" t="s">
        <v>367</v>
      </c>
      <c r="B1" s="93"/>
      <c r="C1" s="93"/>
      <c r="D1" s="92" t="s">
        <v>368</v>
      </c>
      <c r="E1" s="94" t="s">
        <v>369</v>
      </c>
      <c r="F1" s="94"/>
      <c r="G1" s="73" t="s">
        <v>370</v>
      </c>
      <c r="H1" s="35"/>
    </row>
    <row r="2" customFormat="false" ht="16.8" hidden="false" customHeight="true" outlineLevel="0" collapsed="false">
      <c r="A2" s="92" t="s">
        <v>371</v>
      </c>
      <c r="B2" s="95" t="s">
        <v>372</v>
      </c>
      <c r="C2" s="96"/>
      <c r="D2" s="92" t="s">
        <v>373</v>
      </c>
      <c r="E2" s="97" t="s">
        <v>374</v>
      </c>
      <c r="F2" s="97"/>
      <c r="G2" s="35"/>
      <c r="H2" s="35"/>
    </row>
    <row r="3" customFormat="false" ht="28.2" hidden="false" customHeight="true" outlineLevel="0" collapsed="false">
      <c r="A3" s="98" t="s">
        <v>375</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1</v>
      </c>
      <c r="B5" s="100"/>
      <c r="C5" s="100"/>
      <c r="D5" s="100"/>
      <c r="E5" s="100"/>
      <c r="F5" s="100"/>
      <c r="G5" s="35"/>
      <c r="H5" s="35"/>
    </row>
    <row r="6" customFormat="false" ht="16.2" hidden="false" customHeight="true" outlineLevel="0" collapsed="false">
      <c r="A6" s="101" t="s">
        <v>377</v>
      </c>
      <c r="B6" s="101"/>
      <c r="C6" s="101"/>
      <c r="D6" s="102" t="s">
        <v>378</v>
      </c>
      <c r="E6" s="103"/>
      <c r="F6" s="104" t="s">
        <v>379</v>
      </c>
      <c r="G6" s="35"/>
      <c r="H6" s="35"/>
    </row>
    <row r="7" customFormat="false" ht="79.8" hidden="false" customHeight="false" outlineLevel="0" collapsed="false">
      <c r="A7" s="101"/>
      <c r="B7" s="101"/>
      <c r="C7" s="101"/>
      <c r="D7" s="102"/>
      <c r="E7" s="105" t="s">
        <v>380</v>
      </c>
      <c r="F7" s="104"/>
      <c r="G7" s="35"/>
      <c r="H7" s="35"/>
    </row>
    <row r="8" customFormat="false" ht="19.8" hidden="false" customHeight="true" outlineLevel="0" collapsed="false">
      <c r="A8" s="106" t="s">
        <v>381</v>
      </c>
      <c r="B8" s="107" t="s">
        <v>382</v>
      </c>
      <c r="C8" s="107"/>
      <c r="D8" s="108" t="n">
        <v>47</v>
      </c>
      <c r="E8" s="109"/>
      <c r="F8" s="110" t="n">
        <v>2</v>
      </c>
      <c r="G8" s="35"/>
      <c r="H8" s="35"/>
    </row>
    <row r="9" customFormat="false" ht="19.8" hidden="false" customHeight="true" outlineLevel="0" collapsed="false">
      <c r="A9" s="106"/>
      <c r="B9" s="111" t="s">
        <v>383</v>
      </c>
      <c r="C9" s="111"/>
      <c r="D9" s="108" t="n">
        <v>47</v>
      </c>
      <c r="E9" s="112"/>
      <c r="F9" s="110" t="n">
        <v>2</v>
      </c>
      <c r="G9" s="35"/>
      <c r="H9" s="35"/>
    </row>
    <row r="10" customFormat="false" ht="19.8" hidden="false" customHeight="true" outlineLevel="0" collapsed="false">
      <c r="A10" s="106"/>
      <c r="B10" s="113" t="s">
        <v>384</v>
      </c>
      <c r="C10" s="113"/>
      <c r="D10" s="114"/>
      <c r="E10" s="112"/>
      <c r="F10" s="115"/>
      <c r="G10" s="35"/>
      <c r="H10" s="35"/>
    </row>
    <row r="11" customFormat="false" ht="19.8" hidden="false" customHeight="true" outlineLevel="0" collapsed="false">
      <c r="A11" s="106"/>
      <c r="B11" s="113" t="s">
        <v>385</v>
      </c>
      <c r="C11" s="113"/>
      <c r="D11" s="114"/>
      <c r="E11" s="112"/>
      <c r="F11" s="115"/>
      <c r="G11" s="35"/>
      <c r="H11" s="35"/>
    </row>
    <row r="12" customFormat="false" ht="19.8" hidden="false" customHeight="true" outlineLevel="0" collapsed="false">
      <c r="A12" s="116" t="s">
        <v>386</v>
      </c>
      <c r="B12" s="113" t="s">
        <v>382</v>
      </c>
      <c r="C12" s="113"/>
      <c r="D12" s="108" t="n">
        <v>47</v>
      </c>
      <c r="E12" s="112" t="n">
        <v>56</v>
      </c>
      <c r="F12" s="110" t="n">
        <v>2</v>
      </c>
      <c r="G12" s="35"/>
      <c r="H12" s="35"/>
    </row>
    <row r="13" customFormat="false" ht="19.8" hidden="false" customHeight="true" outlineLevel="0" collapsed="false">
      <c r="A13" s="116"/>
      <c r="B13" s="113" t="s">
        <v>387</v>
      </c>
      <c r="C13" s="113"/>
      <c r="D13" s="108" t="n">
        <v>47</v>
      </c>
      <c r="E13" s="112"/>
      <c r="F13" s="110" t="n">
        <v>2</v>
      </c>
      <c r="G13" s="35"/>
      <c r="H13" s="35"/>
    </row>
    <row r="14" customFormat="false" ht="19.8" hidden="false" customHeight="true" outlineLevel="0" collapsed="false">
      <c r="A14" s="116"/>
      <c r="B14" s="113" t="s">
        <v>388</v>
      </c>
      <c r="C14" s="113"/>
      <c r="D14" s="114"/>
      <c r="E14" s="112"/>
      <c r="F14" s="117"/>
      <c r="G14" s="35"/>
      <c r="H14" s="35"/>
    </row>
    <row r="15" customFormat="false" ht="19.8" hidden="false" customHeight="false" outlineLevel="0" collapsed="false">
      <c r="A15" s="116"/>
      <c r="B15" s="118" t="s">
        <v>389</v>
      </c>
      <c r="C15" s="107" t="s">
        <v>390</v>
      </c>
      <c r="D15" s="119"/>
      <c r="E15" s="109"/>
      <c r="F15" s="120"/>
      <c r="G15" s="35"/>
      <c r="H15" s="35"/>
    </row>
    <row r="16" customFormat="false" ht="19.8" hidden="false" customHeight="false" outlineLevel="0" collapsed="false">
      <c r="A16" s="116"/>
      <c r="B16" s="118"/>
      <c r="C16" s="113" t="s">
        <v>391</v>
      </c>
      <c r="D16" s="121"/>
      <c r="E16" s="122"/>
      <c r="F16" s="117"/>
      <c r="G16" s="35"/>
      <c r="H16" s="35"/>
    </row>
    <row r="17" customFormat="false" ht="19.8" hidden="false" customHeight="false" outlineLevel="0" collapsed="false">
      <c r="A17" s="116"/>
      <c r="B17" s="118"/>
      <c r="C17" s="113" t="s">
        <v>392</v>
      </c>
      <c r="D17" s="123"/>
      <c r="E17" s="122"/>
      <c r="F17" s="117"/>
      <c r="G17" s="35"/>
      <c r="H17" s="35"/>
    </row>
    <row r="18" customFormat="false" ht="19.8" hidden="false" customHeight="false" outlineLevel="0" collapsed="false">
      <c r="A18" s="116"/>
      <c r="B18" s="124" t="s">
        <v>393</v>
      </c>
      <c r="C18" s="113" t="s">
        <v>390</v>
      </c>
      <c r="D18" s="123"/>
      <c r="E18" s="122"/>
      <c r="F18" s="117"/>
      <c r="G18" s="35"/>
      <c r="H18" s="35"/>
    </row>
    <row r="19" customFormat="false" ht="19.8" hidden="false" customHeight="false" outlineLevel="0" collapsed="false">
      <c r="A19" s="116"/>
      <c r="B19" s="124"/>
      <c r="C19" s="113" t="s">
        <v>391</v>
      </c>
      <c r="D19" s="108" t="n">
        <v>47</v>
      </c>
      <c r="E19" s="122"/>
      <c r="F19" s="125"/>
      <c r="G19" s="35"/>
      <c r="H19" s="35"/>
    </row>
    <row r="20" customFormat="false" ht="19.8" hidden="false" customHeight="false" outlineLevel="0" collapsed="false">
      <c r="A20" s="116"/>
      <c r="B20" s="124"/>
      <c r="C20" s="113" t="s">
        <v>392</v>
      </c>
      <c r="D20" s="123"/>
      <c r="E20" s="122"/>
      <c r="F20" s="126"/>
      <c r="G20" s="35"/>
      <c r="H20" s="35"/>
    </row>
    <row r="21" customFormat="false" ht="19.8" hidden="false" customHeight="false" outlineLevel="0" collapsed="false">
      <c r="A21" s="116"/>
      <c r="B21" s="124" t="s">
        <v>394</v>
      </c>
      <c r="C21" s="113" t="s">
        <v>395</v>
      </c>
      <c r="D21" s="127"/>
      <c r="E21" s="127"/>
      <c r="F21" s="128"/>
      <c r="G21" s="35"/>
      <c r="H21" s="35"/>
    </row>
    <row r="22" customFormat="false" ht="19.8" hidden="false" customHeight="false" outlineLevel="0" collapsed="false">
      <c r="A22" s="116"/>
      <c r="B22" s="124"/>
      <c r="C22" s="113" t="s">
        <v>396</v>
      </c>
      <c r="D22" s="127"/>
      <c r="E22" s="127"/>
      <c r="F22" s="128"/>
      <c r="G22" s="35"/>
      <c r="H22" s="35"/>
    </row>
    <row r="23" customFormat="false" ht="19.8" hidden="false" customHeight="false" outlineLevel="0" collapsed="false">
      <c r="A23" s="116"/>
      <c r="B23" s="124"/>
      <c r="C23" s="113" t="s">
        <v>397</v>
      </c>
      <c r="D23" s="127"/>
      <c r="E23" s="127"/>
      <c r="F23" s="110" t="n">
        <v>2</v>
      </c>
      <c r="G23" s="35"/>
      <c r="H23" s="35"/>
    </row>
    <row r="24" customFormat="false" ht="20.4" hidden="false" customHeight="true" outlineLevel="0" collapsed="false">
      <c r="A24" s="129" t="s">
        <v>398</v>
      </c>
      <c r="B24" s="129"/>
      <c r="C24" s="129"/>
      <c r="D24" s="130"/>
      <c r="E24" s="131"/>
      <c r="F24" s="132"/>
      <c r="G24" s="35"/>
      <c r="H24" s="35"/>
    </row>
    <row r="25" customFormat="false" ht="33" hidden="false" customHeight="true" outlineLevel="0" collapsed="false">
      <c r="A25" s="133" t="s">
        <v>399</v>
      </c>
      <c r="B25" s="134" t="s">
        <v>400</v>
      </c>
      <c r="C25" s="134" t="s">
        <v>401</v>
      </c>
      <c r="D25" s="134" t="s">
        <v>402</v>
      </c>
      <c r="E25" s="133"/>
      <c r="F25" s="135"/>
      <c r="G25" s="35"/>
      <c r="H25" s="35"/>
    </row>
    <row r="26" customFormat="false" ht="27.6" hidden="false" customHeight="true" outlineLevel="0" collapsed="false">
      <c r="A26" s="137"/>
      <c r="B26" s="137"/>
      <c r="C26" s="137" t="s">
        <v>403</v>
      </c>
      <c r="D26" s="137"/>
      <c r="E26" s="137"/>
      <c r="F26" s="138" t="s">
        <v>412</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41.4" hidden="false" customHeight="true" outlineLevel="0" collapsed="false">
      <c r="A29" s="134" t="s">
        <v>405</v>
      </c>
      <c r="B29" s="134"/>
      <c r="C29" s="135"/>
      <c r="D29" s="134"/>
      <c r="E29" s="134"/>
      <c r="F29" s="135"/>
      <c r="G29" s="35"/>
      <c r="H29" s="35"/>
    </row>
    <row r="30" customFormat="false" ht="49.8" hidden="false" customHeight="true" outlineLevel="0" collapsed="false">
      <c r="A30" s="134" t="s">
        <v>406</v>
      </c>
      <c r="B30" s="134"/>
      <c r="C30" s="135"/>
      <c r="D30" s="134"/>
      <c r="E30" s="134"/>
      <c r="F30" s="135"/>
      <c r="G30" s="35"/>
      <c r="H30" s="35"/>
    </row>
    <row r="31" customFormat="false" ht="16.2" hidden="false" customHeight="false" outlineLevel="0" collapsed="false">
      <c r="E31" s="35"/>
      <c r="G31" s="35"/>
      <c r="H31" s="35"/>
    </row>
    <row r="32" customFormat="false" ht="16.2" hidden="false" customHeight="false" outlineLevel="0" collapsed="false">
      <c r="E32" s="35"/>
      <c r="G32" s="35"/>
      <c r="H32" s="35"/>
    </row>
    <row r="33" customFormat="false" ht="16.2" hidden="false" customHeight="false" outlineLevel="0" collapsed="false">
      <c r="E33" s="35"/>
      <c r="G33" s="35"/>
      <c r="H33" s="35"/>
    </row>
    <row r="34" customFormat="false" ht="16.2" hidden="false" customHeight="false" outlineLevel="0" collapsed="false">
      <c r="E34" s="35"/>
      <c r="G34" s="35"/>
      <c r="H34" s="35"/>
    </row>
    <row r="35" customFormat="false" ht="16.2" hidden="false" customHeight="false" outlineLevel="0" collapsed="false">
      <c r="E35" s="35"/>
      <c r="G35" s="35"/>
      <c r="H35" s="35"/>
    </row>
    <row r="36" customFormat="false" ht="16.2" hidden="false" customHeight="false" outlineLevel="0" collapsed="false">
      <c r="E36" s="35"/>
      <c r="G36" s="35"/>
      <c r="H36" s="35"/>
    </row>
    <row r="37" customFormat="false" ht="16.2" hidden="false" customHeight="false" outlineLevel="0" collapsed="false">
      <c r="E37" s="35"/>
      <c r="G37" s="35"/>
      <c r="H37" s="35"/>
    </row>
    <row r="38" customFormat="false" ht="16.2" hidden="false" customHeight="false" outlineLevel="0" collapsed="false">
      <c r="E38" s="35"/>
      <c r="G38" s="35"/>
      <c r="H38" s="35"/>
    </row>
    <row r="39" customFormat="false" ht="16.2" hidden="false" customHeight="false" outlineLevel="0" collapsed="false">
      <c r="E39" s="35"/>
      <c r="G39" s="35"/>
      <c r="H39" s="35"/>
    </row>
    <row r="40" customFormat="false" ht="16.2" hidden="false" customHeight="false" outlineLevel="0" collapsed="false">
      <c r="E40" s="35"/>
      <c r="G40" s="35"/>
      <c r="H40" s="35"/>
    </row>
    <row r="41" customFormat="false" ht="16.2" hidden="false" customHeight="false" outlineLevel="0" collapsed="false">
      <c r="E41" s="35"/>
      <c r="G41" s="35"/>
      <c r="H41" s="35"/>
    </row>
    <row r="42" customFormat="false" ht="16.2" hidden="false" customHeight="false" outlineLevel="0" collapsed="false">
      <c r="E42" s="35"/>
      <c r="G42" s="35"/>
      <c r="H42"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5</v>
      </c>
      <c r="B1" s="73" t="s">
        <v>103</v>
      </c>
    </row>
    <row r="2" customFormat="false" ht="19.8" hidden="false" customHeight="false" outlineLevel="0" collapsed="false">
      <c r="A2" s="74" t="s">
        <v>136</v>
      </c>
    </row>
    <row r="3" customFormat="false" ht="19.8" hidden="false" customHeight="false" outlineLevel="0" collapsed="false">
      <c r="A3" s="74" t="s">
        <v>13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38</v>
      </c>
    </row>
    <row r="7" s="35" customFormat="true" ht="19.8" hidden="false" customHeight="false" outlineLevel="0" collapsed="false">
      <c r="A7" s="76" t="s">
        <v>139</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23</v>
      </c>
    </row>
    <row r="20" customFormat="false" ht="19.8" hidden="false" customHeight="false" outlineLevel="0" collapsed="false">
      <c r="A20" s="76" t="s">
        <v>146</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47</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35" width="11.66"/>
    <col collapsed="false" customWidth="true" hidden="false" outlineLevel="0" max="3" min="3" style="35" width="20.32"/>
    <col collapsed="false" customWidth="true" hidden="false" outlineLevel="0" max="4" min="4" style="35" width="18.55"/>
    <col collapsed="false" customWidth="true" hidden="false" outlineLevel="0" max="6" min="6" style="35" width="20.43"/>
  </cols>
  <sheetData>
    <row r="1" customFormat="false" ht="16.8" hidden="false" customHeight="true" outlineLevel="0" collapsed="false">
      <c r="A1" s="92" t="s">
        <v>367</v>
      </c>
      <c r="B1" s="93"/>
      <c r="C1" s="93"/>
      <c r="D1" s="92" t="s">
        <v>368</v>
      </c>
      <c r="E1" s="94" t="s">
        <v>369</v>
      </c>
      <c r="F1" s="94"/>
      <c r="G1" s="73" t="s">
        <v>370</v>
      </c>
      <c r="H1" s="35"/>
    </row>
    <row r="2" customFormat="false" ht="16.8" hidden="false" customHeight="true" outlineLevel="0" collapsed="false">
      <c r="A2" s="92" t="s">
        <v>371</v>
      </c>
      <c r="B2" s="95" t="s">
        <v>372</v>
      </c>
      <c r="C2" s="96"/>
      <c r="D2" s="92" t="s">
        <v>373</v>
      </c>
      <c r="E2" s="97" t="s">
        <v>374</v>
      </c>
      <c r="F2" s="97"/>
      <c r="G2" s="35"/>
      <c r="H2" s="35"/>
    </row>
    <row r="3" customFormat="false" ht="28.2" hidden="false" customHeight="true" outlineLevel="0" collapsed="false">
      <c r="A3" s="98" t="s">
        <v>375</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1</v>
      </c>
      <c r="B5" s="100"/>
      <c r="C5" s="100"/>
      <c r="D5" s="100"/>
      <c r="E5" s="100"/>
      <c r="F5" s="100"/>
      <c r="G5" s="35"/>
      <c r="H5" s="35"/>
    </row>
    <row r="6" customFormat="false" ht="16.2" hidden="false" customHeight="true" outlineLevel="0" collapsed="false">
      <c r="A6" s="101" t="s">
        <v>377</v>
      </c>
      <c r="B6" s="101"/>
      <c r="C6" s="101"/>
      <c r="D6" s="102" t="s">
        <v>378</v>
      </c>
      <c r="E6" s="103"/>
      <c r="F6" s="104" t="s">
        <v>379</v>
      </c>
      <c r="G6" s="35"/>
      <c r="H6" s="35"/>
    </row>
    <row r="7" customFormat="false" ht="79.8" hidden="false" customHeight="false" outlineLevel="0" collapsed="false">
      <c r="A7" s="101"/>
      <c r="B7" s="101"/>
      <c r="C7" s="101"/>
      <c r="D7" s="102"/>
      <c r="E7" s="105" t="s">
        <v>380</v>
      </c>
      <c r="F7" s="104"/>
      <c r="G7" s="35"/>
      <c r="H7" s="35"/>
    </row>
    <row r="8" customFormat="false" ht="19.8" hidden="false" customHeight="true" outlineLevel="0" collapsed="false">
      <c r="A8" s="106" t="s">
        <v>381</v>
      </c>
      <c r="B8" s="107" t="s">
        <v>382</v>
      </c>
      <c r="C8" s="107"/>
      <c r="D8" s="108" t="n">
        <v>40</v>
      </c>
      <c r="E8" s="109"/>
      <c r="F8" s="110" t="n">
        <v>2</v>
      </c>
      <c r="G8" s="35"/>
      <c r="H8" s="35"/>
    </row>
    <row r="9" customFormat="false" ht="19.8" hidden="false" customHeight="true" outlineLevel="0" collapsed="false">
      <c r="A9" s="106"/>
      <c r="B9" s="111" t="s">
        <v>383</v>
      </c>
      <c r="C9" s="111"/>
      <c r="D9" s="108" t="n">
        <v>40</v>
      </c>
      <c r="E9" s="112"/>
      <c r="F9" s="110" t="n">
        <v>2</v>
      </c>
      <c r="G9" s="35"/>
      <c r="H9" s="35"/>
    </row>
    <row r="10" customFormat="false" ht="19.8" hidden="false" customHeight="true" outlineLevel="0" collapsed="false">
      <c r="A10" s="106"/>
      <c r="B10" s="113" t="s">
        <v>384</v>
      </c>
      <c r="C10" s="113"/>
      <c r="D10" s="114"/>
      <c r="E10" s="112"/>
      <c r="F10" s="115"/>
      <c r="G10" s="35"/>
      <c r="H10" s="35"/>
    </row>
    <row r="11" customFormat="false" ht="19.8" hidden="false" customHeight="true" outlineLevel="0" collapsed="false">
      <c r="A11" s="106"/>
      <c r="B11" s="113" t="s">
        <v>385</v>
      </c>
      <c r="C11" s="113"/>
      <c r="D11" s="114"/>
      <c r="E11" s="112"/>
      <c r="F11" s="115"/>
      <c r="G11" s="35"/>
      <c r="H11" s="35"/>
    </row>
    <row r="12" customFormat="false" ht="19.8" hidden="false" customHeight="true" outlineLevel="0" collapsed="false">
      <c r="A12" s="116" t="s">
        <v>386</v>
      </c>
      <c r="B12" s="113" t="s">
        <v>382</v>
      </c>
      <c r="C12" s="113"/>
      <c r="D12" s="108" t="n">
        <v>40</v>
      </c>
      <c r="E12" s="112" t="n">
        <v>56</v>
      </c>
      <c r="F12" s="110" t="n">
        <v>2</v>
      </c>
      <c r="G12" s="35"/>
      <c r="H12" s="35"/>
    </row>
    <row r="13" customFormat="false" ht="19.8" hidden="false" customHeight="true" outlineLevel="0" collapsed="false">
      <c r="A13" s="116"/>
      <c r="B13" s="113" t="s">
        <v>387</v>
      </c>
      <c r="C13" s="113"/>
      <c r="D13" s="108" t="n">
        <v>40</v>
      </c>
      <c r="E13" s="112"/>
      <c r="F13" s="110" t="n">
        <v>2</v>
      </c>
      <c r="G13" s="35"/>
      <c r="H13" s="35"/>
    </row>
    <row r="14" customFormat="false" ht="19.8" hidden="false" customHeight="true" outlineLevel="0" collapsed="false">
      <c r="A14" s="116"/>
      <c r="B14" s="113" t="s">
        <v>388</v>
      </c>
      <c r="C14" s="113"/>
      <c r="D14" s="114"/>
      <c r="E14" s="112"/>
      <c r="F14" s="117"/>
      <c r="G14" s="35"/>
      <c r="H14" s="35"/>
    </row>
    <row r="15" customFormat="false" ht="19.8" hidden="false" customHeight="false" outlineLevel="0" collapsed="false">
      <c r="A15" s="116"/>
      <c r="B15" s="118" t="s">
        <v>389</v>
      </c>
      <c r="C15" s="107" t="s">
        <v>390</v>
      </c>
      <c r="D15" s="119"/>
      <c r="E15" s="109"/>
      <c r="F15" s="120"/>
      <c r="G15" s="35"/>
      <c r="H15" s="35"/>
    </row>
    <row r="16" customFormat="false" ht="19.8" hidden="false" customHeight="false" outlineLevel="0" collapsed="false">
      <c r="A16" s="116"/>
      <c r="B16" s="118"/>
      <c r="C16" s="113" t="s">
        <v>391</v>
      </c>
      <c r="D16" s="121"/>
      <c r="E16" s="122"/>
      <c r="F16" s="117"/>
      <c r="G16" s="35"/>
      <c r="H16" s="35"/>
    </row>
    <row r="17" customFormat="false" ht="19.8" hidden="false" customHeight="false" outlineLevel="0" collapsed="false">
      <c r="A17" s="116"/>
      <c r="B17" s="118"/>
      <c r="C17" s="113" t="s">
        <v>392</v>
      </c>
      <c r="D17" s="123"/>
      <c r="E17" s="122"/>
      <c r="F17" s="117"/>
      <c r="G17" s="35"/>
      <c r="H17" s="35"/>
    </row>
    <row r="18" customFormat="false" ht="19.8" hidden="false" customHeight="false" outlineLevel="0" collapsed="false">
      <c r="A18" s="116"/>
      <c r="B18" s="124" t="s">
        <v>393</v>
      </c>
      <c r="C18" s="113" t="s">
        <v>390</v>
      </c>
      <c r="D18" s="123"/>
      <c r="E18" s="122"/>
      <c r="F18" s="117"/>
      <c r="G18" s="35"/>
      <c r="H18" s="35"/>
    </row>
    <row r="19" customFormat="false" ht="19.8" hidden="false" customHeight="false" outlineLevel="0" collapsed="false">
      <c r="A19" s="116"/>
      <c r="B19" s="124"/>
      <c r="C19" s="113" t="s">
        <v>391</v>
      </c>
      <c r="D19" s="108" t="n">
        <v>40</v>
      </c>
      <c r="E19" s="122"/>
      <c r="F19" s="125"/>
      <c r="G19" s="35"/>
      <c r="H19" s="35"/>
    </row>
    <row r="20" customFormat="false" ht="19.8" hidden="false" customHeight="false" outlineLevel="0" collapsed="false">
      <c r="A20" s="116"/>
      <c r="B20" s="124"/>
      <c r="C20" s="113" t="s">
        <v>392</v>
      </c>
      <c r="D20" s="123"/>
      <c r="E20" s="122"/>
      <c r="F20" s="126"/>
      <c r="G20" s="35"/>
      <c r="H20" s="35"/>
    </row>
    <row r="21" customFormat="false" ht="19.8" hidden="false" customHeight="false" outlineLevel="0" collapsed="false">
      <c r="A21" s="116"/>
      <c r="B21" s="124" t="s">
        <v>394</v>
      </c>
      <c r="C21" s="113" t="s">
        <v>395</v>
      </c>
      <c r="D21" s="127"/>
      <c r="E21" s="127"/>
      <c r="F21" s="128"/>
      <c r="G21" s="35"/>
      <c r="H21" s="35"/>
    </row>
    <row r="22" customFormat="false" ht="19.8" hidden="false" customHeight="false" outlineLevel="0" collapsed="false">
      <c r="A22" s="116"/>
      <c r="B22" s="124"/>
      <c r="C22" s="113" t="s">
        <v>396</v>
      </c>
      <c r="D22" s="127"/>
      <c r="E22" s="127"/>
      <c r="F22" s="128"/>
      <c r="G22" s="35"/>
      <c r="H22" s="35"/>
    </row>
    <row r="23" customFormat="false" ht="19.8" hidden="false" customHeight="false" outlineLevel="0" collapsed="false">
      <c r="A23" s="116"/>
      <c r="B23" s="124"/>
      <c r="C23" s="113" t="s">
        <v>397</v>
      </c>
      <c r="D23" s="127"/>
      <c r="E23" s="127"/>
      <c r="F23" s="110" t="n">
        <v>2</v>
      </c>
      <c r="G23" s="35"/>
      <c r="H23" s="35"/>
    </row>
    <row r="24" customFormat="false" ht="20.4" hidden="false" customHeight="true" outlineLevel="0" collapsed="false">
      <c r="A24" s="129" t="s">
        <v>398</v>
      </c>
      <c r="B24" s="129"/>
      <c r="C24" s="129"/>
      <c r="D24" s="130"/>
      <c r="E24" s="131"/>
      <c r="F24" s="132"/>
      <c r="G24" s="35"/>
      <c r="H24" s="35"/>
    </row>
    <row r="25" customFormat="false" ht="16.2" hidden="false" customHeight="false" outlineLevel="0" collapsed="false">
      <c r="A25" s="133" t="s">
        <v>399</v>
      </c>
      <c r="B25" s="134" t="s">
        <v>400</v>
      </c>
      <c r="C25" s="134" t="s">
        <v>401</v>
      </c>
      <c r="D25" s="134" t="s">
        <v>402</v>
      </c>
      <c r="E25" s="133"/>
      <c r="F25" s="135"/>
      <c r="G25" s="35"/>
      <c r="H25" s="35"/>
    </row>
    <row r="26" customFormat="false" ht="16.2" hidden="false" customHeight="false" outlineLevel="0" collapsed="false">
      <c r="A26" s="137"/>
      <c r="B26" s="137"/>
      <c r="C26" s="137" t="s">
        <v>403</v>
      </c>
      <c r="D26" s="137"/>
      <c r="E26" s="137"/>
      <c r="F26" s="138" t="s">
        <v>413</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5</v>
      </c>
      <c r="B29" s="134"/>
      <c r="C29" s="135"/>
      <c r="D29" s="134"/>
      <c r="E29" s="134"/>
      <c r="F29" s="135"/>
      <c r="G29" s="35"/>
      <c r="H29" s="35"/>
    </row>
    <row r="30" customFormat="false" ht="16.2" hidden="false" customHeight="false" outlineLevel="0" collapsed="false">
      <c r="A30" s="134" t="s">
        <v>406</v>
      </c>
      <c r="B30" s="134"/>
      <c r="C30" s="135"/>
      <c r="D30" s="134"/>
      <c r="E30" s="134"/>
      <c r="F30" s="135"/>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2" min="2" style="35" width="15.99"/>
    <col collapsed="false" customWidth="true" hidden="false" outlineLevel="0" max="3" min="3" style="35" width="16.99"/>
    <col collapsed="false" customWidth="true" hidden="false" outlineLevel="0" max="4" min="4" style="35" width="17.55"/>
    <col collapsed="false" customWidth="true" hidden="false" outlineLevel="0" max="5" min="5" style="35" width="13.43"/>
    <col collapsed="false" customWidth="true" hidden="false" outlineLevel="0" max="6" min="6" style="35" width="30.87"/>
  </cols>
  <sheetData>
    <row r="1" customFormat="false" ht="16.8" hidden="false" customHeight="true" outlineLevel="0" collapsed="false">
      <c r="A1" s="92" t="s">
        <v>367</v>
      </c>
      <c r="B1" s="93"/>
      <c r="C1" s="93"/>
      <c r="D1" s="92" t="s">
        <v>368</v>
      </c>
      <c r="E1" s="94" t="s">
        <v>369</v>
      </c>
      <c r="F1" s="94"/>
      <c r="G1" s="73" t="s">
        <v>370</v>
      </c>
      <c r="H1" s="35"/>
    </row>
    <row r="2" customFormat="false" ht="16.8" hidden="false" customHeight="true" outlineLevel="0" collapsed="false">
      <c r="A2" s="92" t="s">
        <v>371</v>
      </c>
      <c r="B2" s="95" t="s">
        <v>372</v>
      </c>
      <c r="C2" s="96"/>
      <c r="D2" s="92" t="s">
        <v>373</v>
      </c>
      <c r="E2" s="97" t="s">
        <v>374</v>
      </c>
      <c r="F2" s="97"/>
      <c r="G2" s="35"/>
      <c r="H2" s="35"/>
    </row>
    <row r="3" customFormat="false" ht="28.2" hidden="false" customHeight="true" outlineLevel="0" collapsed="false">
      <c r="A3" s="98" t="s">
        <v>375</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4</v>
      </c>
      <c r="B5" s="100"/>
      <c r="C5" s="100"/>
      <c r="D5" s="100"/>
      <c r="E5" s="100"/>
      <c r="F5" s="100"/>
      <c r="G5" s="35"/>
      <c r="H5" s="35"/>
    </row>
    <row r="6" customFormat="false" ht="16.2" hidden="false" customHeight="true" outlineLevel="0" collapsed="false">
      <c r="A6" s="101" t="s">
        <v>377</v>
      </c>
      <c r="B6" s="101"/>
      <c r="C6" s="101"/>
      <c r="D6" s="102" t="s">
        <v>378</v>
      </c>
      <c r="E6" s="103"/>
      <c r="F6" s="104" t="s">
        <v>379</v>
      </c>
      <c r="G6" s="35"/>
      <c r="H6" s="35"/>
    </row>
    <row r="7" customFormat="false" ht="46.2" hidden="false" customHeight="true" outlineLevel="0" collapsed="false">
      <c r="A7" s="101"/>
      <c r="B7" s="101"/>
      <c r="C7" s="101"/>
      <c r="D7" s="102"/>
      <c r="E7" s="105" t="s">
        <v>380</v>
      </c>
      <c r="F7" s="104"/>
      <c r="G7" s="35"/>
      <c r="H7" s="35"/>
    </row>
    <row r="8" customFormat="false" ht="19.8" hidden="false" customHeight="true" outlineLevel="0" collapsed="false">
      <c r="A8" s="106" t="s">
        <v>381</v>
      </c>
      <c r="B8" s="107" t="s">
        <v>382</v>
      </c>
      <c r="C8" s="107"/>
      <c r="D8" s="108" t="n">
        <v>47</v>
      </c>
      <c r="E8" s="109"/>
      <c r="F8" s="110" t="n">
        <v>1</v>
      </c>
      <c r="G8" s="35"/>
      <c r="H8" s="35"/>
    </row>
    <row r="9" customFormat="false" ht="19.8" hidden="false" customHeight="true" outlineLevel="0" collapsed="false">
      <c r="A9" s="106"/>
      <c r="B9" s="111" t="s">
        <v>383</v>
      </c>
      <c r="C9" s="111"/>
      <c r="D9" s="108" t="n">
        <v>47</v>
      </c>
      <c r="E9" s="112"/>
      <c r="F9" s="110" t="n">
        <v>1</v>
      </c>
      <c r="G9" s="35"/>
      <c r="H9" s="35"/>
    </row>
    <row r="10" customFormat="false" ht="19.8" hidden="false" customHeight="true" outlineLevel="0" collapsed="false">
      <c r="A10" s="106"/>
      <c r="B10" s="113" t="s">
        <v>384</v>
      </c>
      <c r="C10" s="113"/>
      <c r="D10" s="114"/>
      <c r="E10" s="112"/>
      <c r="F10" s="115"/>
      <c r="G10" s="35"/>
      <c r="H10" s="35"/>
    </row>
    <row r="11" customFormat="false" ht="19.8" hidden="false" customHeight="true" outlineLevel="0" collapsed="false">
      <c r="A11" s="106"/>
      <c r="B11" s="113" t="s">
        <v>385</v>
      </c>
      <c r="C11" s="113"/>
      <c r="D11" s="114"/>
      <c r="E11" s="112"/>
      <c r="F11" s="115"/>
      <c r="G11" s="35"/>
      <c r="H11" s="35"/>
    </row>
    <row r="12" customFormat="false" ht="19.8" hidden="false" customHeight="true" outlineLevel="0" collapsed="false">
      <c r="A12" s="116" t="s">
        <v>386</v>
      </c>
      <c r="B12" s="113" t="s">
        <v>382</v>
      </c>
      <c r="C12" s="113"/>
      <c r="D12" s="108" t="n">
        <v>47</v>
      </c>
      <c r="E12" s="112" t="n">
        <v>56</v>
      </c>
      <c r="F12" s="110" t="n">
        <v>1</v>
      </c>
      <c r="G12" s="35"/>
      <c r="H12" s="35"/>
    </row>
    <row r="13" customFormat="false" ht="19.8" hidden="false" customHeight="true" outlineLevel="0" collapsed="false">
      <c r="A13" s="116"/>
      <c r="B13" s="113" t="s">
        <v>387</v>
      </c>
      <c r="C13" s="113"/>
      <c r="D13" s="108" t="n">
        <v>47</v>
      </c>
      <c r="E13" s="112"/>
      <c r="F13" s="110" t="n">
        <v>1</v>
      </c>
      <c r="G13" s="35"/>
      <c r="H13" s="35"/>
    </row>
    <row r="14" customFormat="false" ht="19.8" hidden="false" customHeight="true" outlineLevel="0" collapsed="false">
      <c r="A14" s="116"/>
      <c r="B14" s="113" t="s">
        <v>388</v>
      </c>
      <c r="C14" s="113"/>
      <c r="D14" s="114"/>
      <c r="E14" s="112"/>
      <c r="F14" s="117"/>
      <c r="G14" s="35"/>
      <c r="H14" s="35"/>
    </row>
    <row r="15" customFormat="false" ht="19.8" hidden="false" customHeight="false" outlineLevel="0" collapsed="false">
      <c r="A15" s="116"/>
      <c r="B15" s="118" t="s">
        <v>389</v>
      </c>
      <c r="C15" s="107" t="s">
        <v>390</v>
      </c>
      <c r="D15" s="119"/>
      <c r="E15" s="109"/>
      <c r="F15" s="120"/>
      <c r="G15" s="35"/>
      <c r="H15" s="35"/>
    </row>
    <row r="16" customFormat="false" ht="19.8" hidden="false" customHeight="false" outlineLevel="0" collapsed="false">
      <c r="A16" s="116"/>
      <c r="B16" s="118"/>
      <c r="C16" s="113" t="s">
        <v>391</v>
      </c>
      <c r="D16" s="121"/>
      <c r="E16" s="122"/>
      <c r="F16" s="117"/>
      <c r="G16" s="35"/>
      <c r="H16" s="35"/>
    </row>
    <row r="17" customFormat="false" ht="19.8" hidden="false" customHeight="false" outlineLevel="0" collapsed="false">
      <c r="A17" s="116"/>
      <c r="B17" s="118"/>
      <c r="C17" s="113" t="s">
        <v>392</v>
      </c>
      <c r="D17" s="123"/>
      <c r="E17" s="122"/>
      <c r="F17" s="117"/>
      <c r="G17" s="35"/>
      <c r="H17" s="35"/>
    </row>
    <row r="18" customFormat="false" ht="19.8" hidden="false" customHeight="false" outlineLevel="0" collapsed="false">
      <c r="A18" s="116"/>
      <c r="B18" s="124" t="s">
        <v>393</v>
      </c>
      <c r="C18" s="113" t="s">
        <v>390</v>
      </c>
      <c r="D18" s="123"/>
      <c r="E18" s="122"/>
      <c r="F18" s="117"/>
      <c r="G18" s="35"/>
      <c r="H18" s="35"/>
    </row>
    <row r="19" customFormat="false" ht="19.8" hidden="false" customHeight="false" outlineLevel="0" collapsed="false">
      <c r="A19" s="116"/>
      <c r="B19" s="124"/>
      <c r="C19" s="113" t="s">
        <v>391</v>
      </c>
      <c r="D19" s="108"/>
      <c r="E19" s="122"/>
      <c r="F19" s="125"/>
      <c r="G19" s="35"/>
      <c r="H19" s="35"/>
    </row>
    <row r="20" customFormat="false" ht="19.8" hidden="false" customHeight="false" outlineLevel="0" collapsed="false">
      <c r="A20" s="116"/>
      <c r="B20" s="124"/>
      <c r="C20" s="113" t="s">
        <v>392</v>
      </c>
      <c r="D20" s="108" t="n">
        <v>47</v>
      </c>
      <c r="E20" s="122"/>
      <c r="F20" s="126"/>
      <c r="G20" s="35"/>
      <c r="H20" s="35"/>
    </row>
    <row r="21" customFormat="false" ht="19.8" hidden="false" customHeight="false" outlineLevel="0" collapsed="false">
      <c r="A21" s="116"/>
      <c r="B21" s="124" t="s">
        <v>394</v>
      </c>
      <c r="C21" s="113" t="s">
        <v>395</v>
      </c>
      <c r="D21" s="127"/>
      <c r="E21" s="127"/>
      <c r="F21" s="128"/>
      <c r="G21" s="35"/>
      <c r="H21" s="35"/>
    </row>
    <row r="22" customFormat="false" ht="19.8" hidden="false" customHeight="false" outlineLevel="0" collapsed="false">
      <c r="A22" s="116"/>
      <c r="B22" s="124"/>
      <c r="C22" s="113" t="s">
        <v>396</v>
      </c>
      <c r="D22" s="127"/>
      <c r="E22" s="127"/>
      <c r="F22" s="128"/>
      <c r="G22" s="35"/>
      <c r="H22" s="35"/>
    </row>
    <row r="23" customFormat="false" ht="19.8" hidden="false" customHeight="false" outlineLevel="0" collapsed="false">
      <c r="A23" s="116"/>
      <c r="B23" s="124"/>
      <c r="C23" s="113" t="s">
        <v>397</v>
      </c>
      <c r="D23" s="127"/>
      <c r="E23" s="127"/>
      <c r="F23" s="110" t="n">
        <v>1</v>
      </c>
      <c r="G23" s="35"/>
      <c r="H23" s="35"/>
    </row>
    <row r="24" customFormat="false" ht="20.4" hidden="false" customHeight="true" outlineLevel="0" collapsed="false">
      <c r="A24" s="129" t="s">
        <v>398</v>
      </c>
      <c r="B24" s="129"/>
      <c r="C24" s="129"/>
      <c r="D24" s="130"/>
      <c r="E24" s="131"/>
      <c r="F24" s="132"/>
      <c r="G24" s="35"/>
      <c r="H24" s="35"/>
    </row>
    <row r="25" customFormat="false" ht="40.8" hidden="false" customHeight="true" outlineLevel="0" collapsed="false">
      <c r="A25" s="133" t="s">
        <v>399</v>
      </c>
      <c r="B25" s="134" t="s">
        <v>400</v>
      </c>
      <c r="C25" s="134" t="s">
        <v>401</v>
      </c>
      <c r="D25" s="134" t="s">
        <v>402</v>
      </c>
      <c r="E25" s="133"/>
      <c r="F25" s="135"/>
      <c r="G25" s="35"/>
      <c r="H25" s="35"/>
    </row>
    <row r="26" customFormat="false" ht="16.2" hidden="false" customHeight="false" outlineLevel="0" collapsed="false">
      <c r="A26" s="137"/>
      <c r="B26" s="137"/>
      <c r="C26" s="137" t="s">
        <v>403</v>
      </c>
      <c r="D26" s="137"/>
      <c r="E26" s="137"/>
      <c r="F26" s="138" t="s">
        <v>415</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5</v>
      </c>
      <c r="B29" s="134"/>
      <c r="C29" s="135"/>
      <c r="D29" s="134"/>
      <c r="E29" s="134"/>
      <c r="F29" s="135"/>
      <c r="G29" s="35"/>
      <c r="H29" s="35"/>
    </row>
    <row r="30" customFormat="false" ht="16.2" hidden="false" customHeight="false" outlineLevel="0" collapsed="false">
      <c r="A30" s="134" t="s">
        <v>406</v>
      </c>
      <c r="B30" s="134"/>
      <c r="C30" s="135"/>
      <c r="D30" s="134"/>
      <c r="E30" s="134"/>
      <c r="F30" s="135"/>
      <c r="G30" s="35"/>
      <c r="H30" s="35"/>
    </row>
    <row r="31" customFormat="false" ht="16.2" hidden="false" customHeight="false" outlineLevel="0" collapsed="false">
      <c r="G31" s="35"/>
      <c r="H31"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true" hidden="false" outlineLevel="0" max="10" min="10" style="35" width="13.55"/>
  </cols>
  <sheetData>
    <row r="1" customFormat="false" ht="16.2" hidden="false" customHeight="true" outlineLevel="0" collapsed="false">
      <c r="A1" s="139"/>
      <c r="B1" s="139"/>
      <c r="C1" s="139"/>
      <c r="D1" s="139"/>
      <c r="E1" s="139"/>
      <c r="F1" s="139"/>
      <c r="G1" s="139"/>
      <c r="H1" s="139"/>
      <c r="I1" s="139"/>
      <c r="J1" s="139"/>
      <c r="K1" s="139"/>
      <c r="L1" s="139"/>
      <c r="M1" s="139"/>
      <c r="N1" s="139"/>
      <c r="O1" s="139"/>
      <c r="P1" s="140" t="s">
        <v>103</v>
      </c>
      <c r="Q1" s="141"/>
      <c r="R1" s="35"/>
    </row>
    <row r="2" customFormat="false" ht="20.4" hidden="false" customHeight="true" outlineLevel="0" collapsed="false">
      <c r="A2" s="142" t="s">
        <v>416</v>
      </c>
      <c r="B2" s="142"/>
      <c r="C2" s="139"/>
      <c r="D2" s="139"/>
      <c r="E2" s="139"/>
      <c r="F2" s="139"/>
      <c r="G2" s="139"/>
      <c r="H2" s="139"/>
      <c r="I2" s="139"/>
      <c r="J2" s="143" t="s">
        <v>417</v>
      </c>
      <c r="K2" s="142" t="s">
        <v>418</v>
      </c>
      <c r="L2" s="142"/>
      <c r="M2" s="142"/>
      <c r="N2" s="142"/>
      <c r="O2" s="142"/>
      <c r="P2" s="139"/>
      <c r="Q2" s="141"/>
      <c r="R2" s="35"/>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39"/>
      <c r="Q3" s="141"/>
      <c r="R3" s="35"/>
    </row>
    <row r="4" customFormat="false" ht="19.8" hidden="false" customHeight="true" outlineLevel="0" collapsed="false">
      <c r="A4" s="148" t="s">
        <v>423</v>
      </c>
      <c r="B4" s="148"/>
      <c r="C4" s="148"/>
      <c r="D4" s="148"/>
      <c r="E4" s="148"/>
      <c r="F4" s="148"/>
      <c r="G4" s="148"/>
      <c r="H4" s="148"/>
      <c r="I4" s="148"/>
      <c r="J4" s="148"/>
      <c r="K4" s="148"/>
      <c r="L4" s="148"/>
      <c r="M4" s="148"/>
      <c r="N4" s="148"/>
      <c r="O4" s="148"/>
      <c r="P4" s="139"/>
      <c r="Q4" s="141"/>
      <c r="R4" s="35"/>
    </row>
    <row r="5" customFormat="false" ht="20.4" hidden="false" customHeight="true" outlineLevel="0" collapsed="false">
      <c r="A5" s="149" t="s">
        <v>424</v>
      </c>
      <c r="B5" s="149"/>
      <c r="C5" s="149"/>
      <c r="D5" s="149"/>
      <c r="E5" s="149"/>
      <c r="F5" s="149"/>
      <c r="G5" s="149"/>
      <c r="H5" s="149"/>
      <c r="I5" s="149"/>
      <c r="J5" s="149"/>
      <c r="K5" s="149"/>
      <c r="L5" s="149"/>
      <c r="M5" s="149"/>
      <c r="N5" s="149"/>
      <c r="O5" s="149"/>
      <c r="P5" s="139"/>
      <c r="Q5" s="141"/>
      <c r="R5" s="35"/>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39"/>
      <c r="Q6" s="141"/>
      <c r="R6" s="35"/>
    </row>
    <row r="7" customFormat="false" ht="19.8" hidden="false" customHeight="true" outlineLevel="0" collapsed="false">
      <c r="A7" s="152" t="s">
        <v>427</v>
      </c>
      <c r="B7" s="152"/>
      <c r="C7" s="152"/>
      <c r="D7" s="152"/>
      <c r="E7" s="152"/>
      <c r="F7" s="152"/>
      <c r="G7" s="153" t="n">
        <v>3591</v>
      </c>
      <c r="H7" s="153"/>
      <c r="I7" s="153"/>
      <c r="J7" s="153"/>
      <c r="K7" s="153"/>
      <c r="L7" s="153"/>
      <c r="M7" s="153"/>
      <c r="N7" s="153"/>
      <c r="O7" s="153"/>
      <c r="P7" s="139"/>
      <c r="Q7" s="141"/>
      <c r="R7" s="35"/>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39"/>
      <c r="Q8" s="141"/>
      <c r="R8" s="35"/>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39"/>
      <c r="Q9" s="141"/>
      <c r="R9" s="35"/>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39"/>
      <c r="Q10" s="141"/>
      <c r="R10" s="35"/>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39"/>
      <c r="Q11" s="141"/>
      <c r="R11" s="35"/>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39"/>
      <c r="Q12" s="141"/>
      <c r="R12" s="35"/>
    </row>
    <row r="13" customFormat="false" ht="43.2" hidden="false" customHeight="true" outlineLevel="0" collapsed="false">
      <c r="A13" s="154"/>
      <c r="B13" s="155"/>
      <c r="C13" s="162"/>
      <c r="D13" s="164" t="s">
        <v>434</v>
      </c>
      <c r="E13" s="164"/>
      <c r="F13" s="164"/>
      <c r="G13" s="161"/>
      <c r="H13" s="161"/>
      <c r="I13" s="161"/>
      <c r="J13" s="161"/>
      <c r="K13" s="161"/>
      <c r="L13" s="161"/>
      <c r="M13" s="161"/>
      <c r="N13" s="161"/>
      <c r="O13" s="161"/>
      <c r="P13" s="139"/>
      <c r="Q13" s="141"/>
      <c r="R13" s="35"/>
    </row>
    <row r="14" customFormat="false" ht="32.4" hidden="false" customHeight="true" outlineLevel="0" collapsed="false">
      <c r="A14" s="154"/>
      <c r="B14" s="155"/>
      <c r="C14" s="162"/>
      <c r="D14" s="165" t="s">
        <v>435</v>
      </c>
      <c r="E14" s="165"/>
      <c r="F14" s="165"/>
      <c r="G14" s="153"/>
      <c r="H14" s="153"/>
      <c r="I14" s="153"/>
      <c r="J14" s="153"/>
      <c r="K14" s="153"/>
      <c r="L14" s="153"/>
      <c r="M14" s="153"/>
      <c r="N14" s="153"/>
      <c r="O14" s="153"/>
      <c r="P14" s="139"/>
      <c r="Q14" s="141"/>
      <c r="R14" s="35"/>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39"/>
      <c r="Q15" s="141"/>
      <c r="R15" s="35"/>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39"/>
      <c r="Q16" s="141"/>
      <c r="R16" s="35"/>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39"/>
      <c r="Q17" s="141"/>
      <c r="R17" s="35"/>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39"/>
      <c r="Q18" s="141"/>
      <c r="R18" s="35"/>
    </row>
    <row r="19" customFormat="false" ht="19.8" hidden="false" customHeight="true" outlineLevel="0" collapsed="false">
      <c r="A19" s="154" t="s">
        <v>441</v>
      </c>
      <c r="B19" s="166" t="s">
        <v>442</v>
      </c>
      <c r="C19" s="170" t="s">
        <v>443</v>
      </c>
      <c r="D19" s="171"/>
      <c r="E19" s="139"/>
      <c r="F19" s="160"/>
      <c r="G19" s="157"/>
      <c r="H19" s="157"/>
      <c r="I19" s="157"/>
      <c r="J19" s="157"/>
      <c r="K19" s="157"/>
      <c r="L19" s="157"/>
      <c r="M19" s="157"/>
      <c r="N19" s="157"/>
      <c r="O19" s="157"/>
      <c r="P19" s="139"/>
      <c r="Q19" s="141"/>
      <c r="R19" s="35"/>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39"/>
      <c r="Q20" s="141"/>
      <c r="R20" s="35"/>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39"/>
      <c r="Q21" s="141"/>
      <c r="R21" s="35"/>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39"/>
      <c r="Q22" s="141"/>
      <c r="R22" s="35"/>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39"/>
      <c r="Q23" s="141"/>
      <c r="R23" s="35"/>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39"/>
      <c r="Q24" s="141"/>
      <c r="R24" s="35"/>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39"/>
      <c r="Q25" s="141"/>
      <c r="R25" s="35"/>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39"/>
      <c r="Q26" s="141"/>
      <c r="R26" s="35"/>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39"/>
      <c r="Q27" s="141"/>
      <c r="R27" s="35"/>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39"/>
      <c r="Q28" s="141"/>
      <c r="R28" s="35"/>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c r="R29" s="35"/>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c r="R30" s="35"/>
    </row>
    <row r="31" customFormat="false" ht="19.8" hidden="false" customHeight="false" outlineLevel="0" collapsed="false">
      <c r="A31" s="141"/>
      <c r="B31" s="141"/>
      <c r="C31" s="141"/>
      <c r="D31" s="141"/>
      <c r="E31" s="141"/>
      <c r="F31" s="183"/>
      <c r="G31" s="183"/>
      <c r="H31" s="141"/>
      <c r="I31" s="184"/>
      <c r="J31" s="185"/>
      <c r="K31" s="184"/>
      <c r="L31" s="184"/>
      <c r="M31" s="184"/>
      <c r="N31" s="185"/>
      <c r="O31" s="186"/>
      <c r="P31" s="141"/>
      <c r="Q31" s="141"/>
      <c r="R31" s="35"/>
    </row>
    <row r="32" customFormat="false" ht="19.8" hidden="false" customHeight="false" outlineLevel="0" collapsed="false">
      <c r="A32" s="141"/>
      <c r="B32" s="141"/>
      <c r="C32" s="141"/>
      <c r="D32" s="141"/>
      <c r="E32" s="141"/>
      <c r="F32" s="183"/>
      <c r="G32" s="183"/>
      <c r="H32" s="141"/>
      <c r="I32" s="184"/>
      <c r="J32" s="185"/>
      <c r="K32" s="184"/>
      <c r="L32" s="184"/>
      <c r="M32" s="184"/>
      <c r="N32" s="185"/>
      <c r="O32" s="186"/>
      <c r="P32" s="141"/>
      <c r="Q32" s="141"/>
      <c r="R32" s="35"/>
    </row>
    <row r="33" customFormat="false" ht="19.8" hidden="false" customHeight="false" outlineLevel="0" collapsed="false">
      <c r="A33" s="141"/>
      <c r="B33" s="141"/>
      <c r="C33" s="141"/>
      <c r="D33" s="141"/>
      <c r="E33" s="141"/>
      <c r="F33" s="183"/>
      <c r="G33" s="183"/>
      <c r="H33" s="141"/>
      <c r="I33" s="184"/>
      <c r="J33" s="185"/>
      <c r="K33" s="184"/>
      <c r="L33" s="184"/>
      <c r="M33" s="184"/>
      <c r="N33" s="185"/>
      <c r="O33" s="187" t="s">
        <v>457</v>
      </c>
      <c r="P33" s="141"/>
      <c r="Q33" s="141"/>
      <c r="R33" s="35"/>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c r="R34" s="35"/>
    </row>
    <row r="35" customFormat="false" ht="19.8" hidden="false" customHeight="false" outlineLevel="0" collapsed="false">
      <c r="A35" s="188" t="s">
        <v>459</v>
      </c>
      <c r="B35" s="141"/>
      <c r="C35" s="141"/>
      <c r="D35" s="141"/>
      <c r="E35" s="141"/>
      <c r="F35" s="184"/>
      <c r="G35" s="184"/>
      <c r="H35" s="184"/>
      <c r="I35" s="184"/>
      <c r="J35" s="185"/>
      <c r="K35" s="185"/>
      <c r="L35" s="185"/>
      <c r="M35" s="185"/>
      <c r="N35" s="185"/>
      <c r="O35" s="141"/>
      <c r="P35" s="141"/>
      <c r="Q35" s="141"/>
      <c r="R35" s="35"/>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c r="R36" s="35"/>
    </row>
    <row r="37" customFormat="false" ht="16.2" hidden="false" customHeight="false" outlineLevel="0" collapsed="false">
      <c r="A37" s="35"/>
      <c r="B37" s="35"/>
      <c r="C37" s="35"/>
      <c r="H37" s="35"/>
      <c r="I37" s="35"/>
      <c r="K37" s="35"/>
      <c r="L37" s="35"/>
      <c r="M37" s="35"/>
      <c r="N37" s="35"/>
      <c r="O37" s="35"/>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6</v>
      </c>
      <c r="B2" s="142"/>
      <c r="C2" s="178"/>
      <c r="D2" s="178"/>
      <c r="E2" s="178"/>
      <c r="F2" s="178"/>
      <c r="G2" s="178"/>
      <c r="H2" s="178"/>
      <c r="I2" s="178"/>
      <c r="J2" s="143" t="s">
        <v>417</v>
      </c>
      <c r="K2" s="142" t="s">
        <v>418</v>
      </c>
      <c r="L2" s="142"/>
      <c r="M2" s="142"/>
      <c r="N2" s="142"/>
      <c r="O2" s="142"/>
      <c r="P2" s="178"/>
      <c r="Q2" s="141"/>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78"/>
      <c r="Q3" s="141"/>
    </row>
    <row r="4" customFormat="false" ht="19.8" hidden="false" customHeight="true" outlineLevel="0" collapsed="false">
      <c r="A4" s="148" t="s">
        <v>423</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60</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78"/>
      <c r="Q6" s="141"/>
    </row>
    <row r="7" customFormat="false" ht="19.8" hidden="false" customHeight="true" outlineLevel="0" collapsed="false">
      <c r="A7" s="152" t="s">
        <v>427</v>
      </c>
      <c r="B7" s="152"/>
      <c r="C7" s="152"/>
      <c r="D7" s="152"/>
      <c r="E7" s="152"/>
      <c r="F7" s="152"/>
      <c r="G7" s="153" t="n">
        <v>3585</v>
      </c>
      <c r="H7" s="153"/>
      <c r="I7" s="153"/>
      <c r="J7" s="153"/>
      <c r="K7" s="153"/>
      <c r="L7" s="153"/>
      <c r="M7" s="153"/>
      <c r="N7" s="153"/>
      <c r="O7" s="153"/>
      <c r="P7" s="178"/>
      <c r="Q7" s="141"/>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78"/>
      <c r="Q12" s="141"/>
    </row>
    <row r="13" customFormat="false" ht="43.2" hidden="false" customHeight="true" outlineLevel="0" collapsed="false">
      <c r="A13" s="154"/>
      <c r="B13" s="155"/>
      <c r="C13" s="162"/>
      <c r="D13" s="164" t="s">
        <v>434</v>
      </c>
      <c r="E13" s="164"/>
      <c r="F13" s="164"/>
      <c r="G13" s="161"/>
      <c r="H13" s="161"/>
      <c r="I13" s="161"/>
      <c r="J13" s="161"/>
      <c r="K13" s="161"/>
      <c r="L13" s="161"/>
      <c r="M13" s="161"/>
      <c r="N13" s="161"/>
      <c r="O13" s="161"/>
      <c r="P13" s="178"/>
      <c r="Q13" s="141"/>
    </row>
    <row r="14" customFormat="false" ht="32.4" hidden="false" customHeight="true" outlineLevel="0" collapsed="false">
      <c r="A14" s="154"/>
      <c r="B14" s="155"/>
      <c r="C14" s="162"/>
      <c r="D14" s="165" t="s">
        <v>435</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78"/>
      <c r="Q15" s="141"/>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41</v>
      </c>
      <c r="B19" s="166" t="s">
        <v>442</v>
      </c>
      <c r="C19" s="170" t="s">
        <v>443</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1</v>
      </c>
      <c r="P33" s="141"/>
      <c r="Q33" s="141"/>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9</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6</v>
      </c>
      <c r="B2" s="142"/>
      <c r="C2" s="178"/>
      <c r="D2" s="178"/>
      <c r="E2" s="178"/>
      <c r="F2" s="178"/>
      <c r="G2" s="178"/>
      <c r="H2" s="178"/>
      <c r="I2" s="178"/>
      <c r="J2" s="143" t="s">
        <v>417</v>
      </c>
      <c r="K2" s="142" t="s">
        <v>418</v>
      </c>
      <c r="L2" s="142"/>
      <c r="M2" s="142"/>
      <c r="N2" s="142"/>
      <c r="O2" s="142"/>
      <c r="P2" s="178"/>
      <c r="Q2" s="141"/>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78"/>
      <c r="Q3" s="141"/>
    </row>
    <row r="4" customFormat="false" ht="19.8" hidden="false" customHeight="true" outlineLevel="0" collapsed="false">
      <c r="A4" s="148" t="s">
        <v>423</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62</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78"/>
      <c r="Q6" s="141"/>
    </row>
    <row r="7" customFormat="false" ht="19.8" hidden="false" customHeight="true" outlineLevel="0" collapsed="false">
      <c r="A7" s="152" t="s">
        <v>427</v>
      </c>
      <c r="B7" s="152"/>
      <c r="C7" s="152"/>
      <c r="D7" s="152"/>
      <c r="E7" s="152"/>
      <c r="F7" s="152"/>
      <c r="G7" s="153" t="n">
        <v>3593</v>
      </c>
      <c r="H7" s="153"/>
      <c r="I7" s="153"/>
      <c r="J7" s="153"/>
      <c r="K7" s="153"/>
      <c r="L7" s="153"/>
      <c r="M7" s="153"/>
      <c r="N7" s="153"/>
      <c r="O7" s="153"/>
      <c r="P7" s="178"/>
      <c r="Q7" s="141"/>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78"/>
      <c r="Q12" s="141"/>
    </row>
    <row r="13" customFormat="false" ht="43.2" hidden="false" customHeight="true" outlineLevel="0" collapsed="false">
      <c r="A13" s="154"/>
      <c r="B13" s="155"/>
      <c r="C13" s="162"/>
      <c r="D13" s="164" t="s">
        <v>434</v>
      </c>
      <c r="E13" s="164"/>
      <c r="F13" s="164"/>
      <c r="G13" s="161"/>
      <c r="H13" s="161"/>
      <c r="I13" s="161"/>
      <c r="J13" s="161"/>
      <c r="K13" s="161"/>
      <c r="L13" s="161"/>
      <c r="M13" s="161"/>
      <c r="N13" s="161"/>
      <c r="O13" s="161"/>
      <c r="P13" s="178"/>
      <c r="Q13" s="141"/>
    </row>
    <row r="14" customFormat="false" ht="32.4" hidden="false" customHeight="true" outlineLevel="0" collapsed="false">
      <c r="A14" s="154"/>
      <c r="B14" s="155"/>
      <c r="C14" s="162"/>
      <c r="D14" s="165" t="s">
        <v>435</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78"/>
      <c r="Q15" s="141"/>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41</v>
      </c>
      <c r="B19" s="166" t="s">
        <v>442</v>
      </c>
      <c r="C19" s="170" t="s">
        <v>443</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3</v>
      </c>
      <c r="P33" s="141"/>
      <c r="Q33" s="141"/>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9</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35" width="6.55"/>
    <col collapsed="false" customWidth="true" hidden="false" outlineLevel="0" max="10" min="10" style="35" width="6.21"/>
    <col collapsed="false" customWidth="true" hidden="false" outlineLevel="0" max="11" min="11" style="35" width="7.21"/>
    <col collapsed="false" customWidth="true" hidden="false" outlineLevel="0" max="12" min="12" style="35" width="1.66"/>
    <col collapsed="false" customWidth="true" hidden="false" outlineLevel="0" max="13" min="13" style="35" width="4.21"/>
    <col collapsed="false" customWidth="true" hidden="false" outlineLevel="0" max="14" min="14" style="35" width="2.32"/>
    <col collapsed="false" customWidth="true" hidden="false" outlineLevel="0" max="15" min="15" style="35" width="5.21"/>
  </cols>
  <sheetData>
    <row r="1" customFormat="false" ht="20.4" hidden="false" customHeight="fals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6</v>
      </c>
      <c r="B2" s="142"/>
      <c r="C2" s="178"/>
      <c r="D2" s="178"/>
      <c r="E2" s="178"/>
      <c r="F2" s="178"/>
      <c r="G2" s="178"/>
      <c r="H2" s="178"/>
      <c r="I2" s="178"/>
      <c r="J2" s="143" t="s">
        <v>417</v>
      </c>
      <c r="K2" s="142" t="s">
        <v>418</v>
      </c>
      <c r="L2" s="142"/>
      <c r="M2" s="142"/>
      <c r="N2" s="142"/>
      <c r="O2" s="142"/>
      <c r="P2" s="178"/>
      <c r="Q2" s="141"/>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78"/>
      <c r="Q3" s="141"/>
    </row>
    <row r="4" customFormat="false" ht="19.8" hidden="false" customHeight="true" outlineLevel="0" collapsed="false">
      <c r="A4" s="148" t="s">
        <v>423</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64</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78"/>
      <c r="Q6" s="141"/>
    </row>
    <row r="7" customFormat="false" ht="19.8" hidden="false" customHeight="true" outlineLevel="0" collapsed="false">
      <c r="A7" s="152" t="s">
        <v>427</v>
      </c>
      <c r="B7" s="152"/>
      <c r="C7" s="152"/>
      <c r="D7" s="152"/>
      <c r="E7" s="152"/>
      <c r="F7" s="152"/>
      <c r="G7" s="153" t="n">
        <v>3612</v>
      </c>
      <c r="H7" s="153"/>
      <c r="I7" s="153"/>
      <c r="J7" s="153"/>
      <c r="K7" s="153"/>
      <c r="L7" s="153"/>
      <c r="M7" s="153"/>
      <c r="N7" s="153"/>
      <c r="O7" s="153"/>
      <c r="P7" s="178"/>
      <c r="Q7" s="141"/>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78"/>
      <c r="Q12" s="141"/>
    </row>
    <row r="13" customFormat="false" ht="36.6" hidden="false" customHeight="true" outlineLevel="0" collapsed="false">
      <c r="A13" s="154"/>
      <c r="B13" s="155"/>
      <c r="C13" s="162"/>
      <c r="D13" s="164" t="s">
        <v>434</v>
      </c>
      <c r="E13" s="164"/>
      <c r="F13" s="164"/>
      <c r="G13" s="161"/>
      <c r="H13" s="161"/>
      <c r="I13" s="161"/>
      <c r="J13" s="161"/>
      <c r="K13" s="161"/>
      <c r="L13" s="161"/>
      <c r="M13" s="161"/>
      <c r="N13" s="161"/>
      <c r="O13" s="161"/>
      <c r="P13" s="178"/>
      <c r="Q13" s="141"/>
    </row>
    <row r="14" customFormat="false" ht="19.8" hidden="false" customHeight="true" outlineLevel="0" collapsed="false">
      <c r="A14" s="154"/>
      <c r="B14" s="155"/>
      <c r="C14" s="162"/>
      <c r="D14" s="165" t="s">
        <v>435</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78"/>
      <c r="Q15" s="141"/>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41</v>
      </c>
      <c r="B19" s="166" t="s">
        <v>442</v>
      </c>
      <c r="C19" s="170" t="s">
        <v>443</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5</v>
      </c>
      <c r="P33" s="141"/>
      <c r="Q33" s="141"/>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9</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row>
    <row r="37" customFormat="false" ht="16.2" hidden="false" customHeight="false" outlineLevel="0" collapsed="false">
      <c r="A37" s="35"/>
      <c r="B37" s="35"/>
      <c r="C37" s="35"/>
      <c r="D37" s="35"/>
      <c r="E37" s="35"/>
      <c r="F37" s="35"/>
      <c r="G37" s="35"/>
      <c r="H37" s="35"/>
      <c r="P37" s="35"/>
      <c r="Q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984375" defaultRowHeight="16.2" zeroHeight="false" outlineLevelRow="0" outlineLevelCol="0"/>
  <cols>
    <col collapsed="false" customWidth="true" hidden="false" outlineLevel="0" max="6" min="6" style="35" width="6.66"/>
    <col collapsed="false" customWidth="true" hidden="false" outlineLevel="0" max="8" min="8" style="35" width="8.32"/>
    <col collapsed="false" customWidth="false" hidden="true" outlineLevel="0" max="9" min="9" style="35" width="8.88"/>
    <col collapsed="false" customWidth="true" hidden="false" outlineLevel="0" max="11" min="11" style="35" width="4.87"/>
    <col collapsed="false" customWidth="true" hidden="false" outlineLevel="0" max="12" min="12" style="35" width="5.32"/>
    <col collapsed="false" customWidth="true" hidden="false" outlineLevel="0" max="13" min="13" style="35" width="22.43"/>
    <col collapsed="false" customWidth="true" hidden="false" outlineLevel="0" max="14" min="14" style="35" width="6.21"/>
    <col collapsed="false" customWidth="true" hidden="false" outlineLevel="0" max="15" min="15" style="35" width="7.43"/>
  </cols>
  <sheetData>
    <row r="1" customFormat="false" ht="20.4" hidden="false" customHeight="false" outlineLevel="0" collapsed="false">
      <c r="A1" s="178"/>
      <c r="B1" s="178"/>
      <c r="C1" s="178"/>
      <c r="D1" s="178"/>
      <c r="E1" s="178"/>
      <c r="F1" s="178"/>
      <c r="G1" s="178"/>
      <c r="H1" s="178"/>
      <c r="I1" s="178"/>
      <c r="J1" s="178"/>
      <c r="K1" s="178"/>
      <c r="L1" s="178"/>
      <c r="M1" s="178"/>
      <c r="N1" s="178"/>
      <c r="O1" s="178"/>
      <c r="P1" s="140" t="s">
        <v>103</v>
      </c>
      <c r="Q1" s="141"/>
      <c r="R1" s="35"/>
      <c r="S1" s="35"/>
    </row>
    <row r="2" customFormat="false" ht="20.4" hidden="false" customHeight="true" outlineLevel="0" collapsed="false">
      <c r="A2" s="142" t="s">
        <v>416</v>
      </c>
      <c r="B2" s="142"/>
      <c r="C2" s="178"/>
      <c r="D2" s="178"/>
      <c r="E2" s="178"/>
      <c r="F2" s="178"/>
      <c r="G2" s="178"/>
      <c r="H2" s="178"/>
      <c r="I2" s="178"/>
      <c r="J2" s="143" t="s">
        <v>417</v>
      </c>
      <c r="K2" s="142" t="s">
        <v>418</v>
      </c>
      <c r="L2" s="142"/>
      <c r="M2" s="142"/>
      <c r="N2" s="142"/>
      <c r="O2" s="142"/>
      <c r="P2" s="178"/>
      <c r="Q2" s="141"/>
      <c r="R2" s="35"/>
      <c r="S2" s="35"/>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78"/>
      <c r="Q3" s="141"/>
      <c r="R3" s="35"/>
      <c r="S3" s="35"/>
    </row>
    <row r="4" customFormat="false" ht="19.8" hidden="false" customHeight="true" outlineLevel="0" collapsed="false">
      <c r="A4" s="148" t="s">
        <v>423</v>
      </c>
      <c r="B4" s="148"/>
      <c r="C4" s="148"/>
      <c r="D4" s="148"/>
      <c r="E4" s="148"/>
      <c r="F4" s="148"/>
      <c r="G4" s="148"/>
      <c r="H4" s="148"/>
      <c r="I4" s="148"/>
      <c r="J4" s="148"/>
      <c r="K4" s="148"/>
      <c r="L4" s="148"/>
      <c r="M4" s="148"/>
      <c r="N4" s="148"/>
      <c r="O4" s="148"/>
      <c r="P4" s="178"/>
      <c r="Q4" s="141"/>
      <c r="R4" s="35"/>
      <c r="S4" s="35"/>
    </row>
    <row r="5" customFormat="false" ht="20.4" hidden="false" customHeight="true" outlineLevel="0" collapsed="false">
      <c r="A5" s="149" t="s">
        <v>466</v>
      </c>
      <c r="B5" s="149"/>
      <c r="C5" s="149"/>
      <c r="D5" s="149"/>
      <c r="E5" s="149"/>
      <c r="F5" s="149"/>
      <c r="G5" s="149"/>
      <c r="H5" s="149"/>
      <c r="I5" s="149"/>
      <c r="J5" s="149"/>
      <c r="K5" s="149"/>
      <c r="L5" s="149"/>
      <c r="M5" s="149"/>
      <c r="N5" s="149"/>
      <c r="O5" s="149"/>
      <c r="P5" s="178"/>
      <c r="Q5" s="141"/>
      <c r="R5" s="35"/>
      <c r="S5" s="35"/>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78"/>
      <c r="Q6" s="141"/>
      <c r="R6" s="35"/>
      <c r="S6" s="35"/>
    </row>
    <row r="7" customFormat="false" ht="19.8" hidden="false" customHeight="true" outlineLevel="0" collapsed="false">
      <c r="A7" s="152" t="s">
        <v>427</v>
      </c>
      <c r="B7" s="152"/>
      <c r="C7" s="152"/>
      <c r="D7" s="152"/>
      <c r="E7" s="152"/>
      <c r="F7" s="152"/>
      <c r="G7" s="153" t="n">
        <v>3615</v>
      </c>
      <c r="H7" s="153"/>
      <c r="I7" s="153"/>
      <c r="J7" s="153"/>
      <c r="K7" s="153"/>
      <c r="L7" s="153"/>
      <c r="M7" s="153"/>
      <c r="N7" s="153"/>
      <c r="O7" s="153"/>
      <c r="P7" s="178"/>
      <c r="Q7" s="141"/>
      <c r="R7" s="35"/>
      <c r="S7" s="35"/>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78"/>
      <c r="Q8" s="141"/>
      <c r="R8" s="35"/>
      <c r="S8" s="35"/>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78"/>
      <c r="Q9" s="141"/>
      <c r="R9" s="35"/>
      <c r="S9" s="35"/>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78"/>
      <c r="Q10" s="141"/>
      <c r="R10" s="35"/>
      <c r="S10" s="35"/>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78"/>
      <c r="Q11" s="141"/>
      <c r="R11" s="35"/>
      <c r="S11" s="35"/>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78"/>
      <c r="Q12" s="141"/>
      <c r="R12" s="35"/>
      <c r="S12" s="35"/>
    </row>
    <row r="13" customFormat="false" ht="36.6" hidden="false" customHeight="true" outlineLevel="0" collapsed="false">
      <c r="A13" s="154"/>
      <c r="B13" s="155"/>
      <c r="C13" s="162"/>
      <c r="D13" s="164" t="s">
        <v>434</v>
      </c>
      <c r="E13" s="164"/>
      <c r="F13" s="164"/>
      <c r="G13" s="161"/>
      <c r="H13" s="161"/>
      <c r="I13" s="161"/>
      <c r="J13" s="161"/>
      <c r="K13" s="161"/>
      <c r="L13" s="161"/>
      <c r="M13" s="161"/>
      <c r="N13" s="161"/>
      <c r="O13" s="161"/>
      <c r="P13" s="178"/>
      <c r="Q13" s="141"/>
      <c r="R13" s="35"/>
      <c r="S13" s="35"/>
    </row>
    <row r="14" customFormat="false" ht="19.8" hidden="false" customHeight="true" outlineLevel="0" collapsed="false">
      <c r="A14" s="154"/>
      <c r="B14" s="155"/>
      <c r="C14" s="162"/>
      <c r="D14" s="165" t="s">
        <v>435</v>
      </c>
      <c r="E14" s="165"/>
      <c r="F14" s="165"/>
      <c r="G14" s="153"/>
      <c r="H14" s="153"/>
      <c r="I14" s="153"/>
      <c r="J14" s="153"/>
      <c r="K14" s="153"/>
      <c r="L14" s="153"/>
      <c r="M14" s="153"/>
      <c r="N14" s="153"/>
      <c r="O14" s="153"/>
      <c r="P14" s="178"/>
      <c r="Q14" s="141"/>
      <c r="R14" s="35"/>
      <c r="S14" s="35"/>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78"/>
      <c r="Q15" s="141"/>
      <c r="R15" s="35"/>
      <c r="S15" s="35"/>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78"/>
      <c r="Q16" s="141"/>
      <c r="R16" s="35"/>
      <c r="S16" s="35"/>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78"/>
      <c r="Q17" s="141"/>
      <c r="R17" s="35"/>
      <c r="S17" s="35"/>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78"/>
      <c r="Q18" s="141"/>
      <c r="R18" s="35"/>
      <c r="S18" s="35"/>
    </row>
    <row r="19" customFormat="false" ht="19.8" hidden="false" customHeight="true" outlineLevel="0" collapsed="false">
      <c r="A19" s="154" t="s">
        <v>441</v>
      </c>
      <c r="B19" s="166" t="s">
        <v>442</v>
      </c>
      <c r="C19" s="170" t="s">
        <v>443</v>
      </c>
      <c r="D19" s="171"/>
      <c r="E19" s="178"/>
      <c r="F19" s="160"/>
      <c r="G19" s="157"/>
      <c r="H19" s="157"/>
      <c r="I19" s="157"/>
      <c r="J19" s="157"/>
      <c r="K19" s="157"/>
      <c r="L19" s="157"/>
      <c r="M19" s="157"/>
      <c r="N19" s="157"/>
      <c r="O19" s="157"/>
      <c r="P19" s="178"/>
      <c r="Q19" s="141"/>
      <c r="R19" s="35"/>
      <c r="S19" s="35"/>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78"/>
      <c r="Q20" s="141"/>
      <c r="R20" s="35"/>
      <c r="S20" s="35"/>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78"/>
      <c r="Q21" s="141"/>
      <c r="R21" s="35"/>
      <c r="S21" s="35"/>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78"/>
      <c r="Q22" s="141"/>
      <c r="R22" s="35"/>
      <c r="S22" s="35"/>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78"/>
      <c r="Q23" s="141"/>
      <c r="R23" s="35"/>
      <c r="S23" s="35"/>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78"/>
      <c r="Q24" s="141"/>
      <c r="R24" s="35"/>
      <c r="S24" s="35"/>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78"/>
      <c r="Q25" s="141"/>
      <c r="R25" s="35"/>
      <c r="S25" s="35"/>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78"/>
      <c r="Q26" s="141"/>
      <c r="R26" s="35"/>
      <c r="S26" s="35"/>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78"/>
      <c r="Q27" s="141"/>
      <c r="R27" s="35"/>
      <c r="S27" s="35"/>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78"/>
      <c r="Q28" s="141"/>
      <c r="R28" s="35"/>
      <c r="S28" s="35"/>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c r="R29" s="35"/>
      <c r="S29" s="35"/>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c r="R30" s="35"/>
      <c r="S30" s="35"/>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c r="R31" s="35"/>
      <c r="S31" s="35"/>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c r="R32" s="35"/>
      <c r="S32" s="35"/>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7</v>
      </c>
      <c r="P33" s="141"/>
      <c r="Q33" s="141"/>
      <c r="R33" s="35"/>
      <c r="S33" s="35"/>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c r="R34" s="35"/>
      <c r="S34" s="35"/>
    </row>
    <row r="35" customFormat="false" ht="123" hidden="false" customHeight="true" outlineLevel="0" collapsed="false">
      <c r="A35" s="188" t="s">
        <v>459</v>
      </c>
      <c r="B35" s="141"/>
      <c r="C35" s="141"/>
      <c r="D35" s="141"/>
      <c r="E35" s="141"/>
      <c r="F35" s="184"/>
      <c r="G35" s="184"/>
      <c r="H35" s="184"/>
      <c r="I35" s="184"/>
      <c r="J35" s="185"/>
      <c r="K35" s="185"/>
      <c r="L35" s="185"/>
      <c r="M35" s="185"/>
      <c r="N35" s="185"/>
      <c r="O35" s="141"/>
      <c r="P35" s="141"/>
      <c r="Q35" s="141"/>
      <c r="R35" s="35"/>
      <c r="S35" s="35"/>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c r="R36" s="35"/>
      <c r="S36" s="35"/>
    </row>
    <row r="37" customFormat="false" ht="16.2" hidden="false" customHeight="false" outlineLevel="0" collapsed="false">
      <c r="A37" s="35"/>
      <c r="B37" s="35"/>
      <c r="C37" s="35"/>
      <c r="D37" s="35"/>
      <c r="E37" s="35"/>
      <c r="G37" s="35"/>
      <c r="J37" s="35"/>
      <c r="P37" s="35"/>
      <c r="Q37" s="35"/>
      <c r="R37" s="35"/>
      <c r="S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9" min="9" style="35" width="7.32"/>
    <col collapsed="false" customWidth="true" hidden="false" outlineLevel="0" max="10" min="10" style="35" width="13.55"/>
  </cols>
  <sheetData>
    <row r="1" customFormat="false" ht="20.4" hidden="false" customHeight="fals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6</v>
      </c>
      <c r="B2" s="142"/>
      <c r="C2" s="178"/>
      <c r="D2" s="178"/>
      <c r="E2" s="178"/>
      <c r="F2" s="178"/>
      <c r="G2" s="178"/>
      <c r="H2" s="178"/>
      <c r="I2" s="178"/>
      <c r="J2" s="143" t="s">
        <v>417</v>
      </c>
      <c r="K2" s="142" t="s">
        <v>418</v>
      </c>
      <c r="L2" s="142"/>
      <c r="M2" s="142"/>
      <c r="N2" s="142"/>
      <c r="O2" s="142"/>
      <c r="P2" s="178"/>
      <c r="Q2" s="141"/>
    </row>
    <row r="3" customFormat="false" ht="20.4" hidden="false" customHeight="true" outlineLevel="0" collapsed="false">
      <c r="A3" s="142" t="s">
        <v>419</v>
      </c>
      <c r="B3" s="142"/>
      <c r="C3" s="144" t="s">
        <v>420</v>
      </c>
      <c r="D3" s="145"/>
      <c r="E3" s="146"/>
      <c r="F3" s="146"/>
      <c r="G3" s="146"/>
      <c r="H3" s="146"/>
      <c r="I3" s="146"/>
      <c r="J3" s="143" t="s">
        <v>421</v>
      </c>
      <c r="K3" s="147" t="s">
        <v>422</v>
      </c>
      <c r="L3" s="147"/>
      <c r="M3" s="147"/>
      <c r="N3" s="147"/>
      <c r="O3" s="147"/>
      <c r="P3" s="178"/>
      <c r="Q3" s="141"/>
    </row>
    <row r="4" customFormat="false" ht="19.8" hidden="false" customHeight="true" outlineLevel="0" collapsed="false">
      <c r="A4" s="148" t="s">
        <v>423</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68</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5</v>
      </c>
      <c r="B6" s="150"/>
      <c r="C6" s="150"/>
      <c r="D6" s="150"/>
      <c r="E6" s="150"/>
      <c r="F6" s="150"/>
      <c r="G6" s="151" t="s">
        <v>426</v>
      </c>
      <c r="H6" s="151"/>
      <c r="I6" s="151"/>
      <c r="J6" s="151"/>
      <c r="K6" s="151"/>
      <c r="L6" s="151"/>
      <c r="M6" s="151"/>
      <c r="N6" s="151"/>
      <c r="O6" s="151"/>
      <c r="P6" s="178"/>
      <c r="Q6" s="141"/>
    </row>
    <row r="7" customFormat="false" ht="19.8" hidden="false" customHeight="true" outlineLevel="0" collapsed="false">
      <c r="A7" s="152" t="s">
        <v>427</v>
      </c>
      <c r="B7" s="152"/>
      <c r="C7" s="152"/>
      <c r="D7" s="152"/>
      <c r="E7" s="152"/>
      <c r="F7" s="152"/>
      <c r="G7" s="153" t="n">
        <v>3627</v>
      </c>
      <c r="H7" s="153"/>
      <c r="I7" s="153"/>
      <c r="J7" s="153"/>
      <c r="K7" s="153"/>
      <c r="L7" s="153"/>
      <c r="M7" s="153"/>
      <c r="N7" s="153"/>
      <c r="O7" s="153"/>
      <c r="P7" s="178"/>
      <c r="Q7" s="141"/>
    </row>
    <row r="8" customFormat="false" ht="19.8" hidden="false" customHeight="true" outlineLevel="0" collapsed="false">
      <c r="A8" s="154" t="s">
        <v>428</v>
      </c>
      <c r="B8" s="155" t="s">
        <v>429</v>
      </c>
      <c r="C8" s="156" t="s">
        <v>430</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31</v>
      </c>
      <c r="D9" s="156" t="s">
        <v>383</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4</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5</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32</v>
      </c>
      <c r="D12" s="163" t="s">
        <v>433</v>
      </c>
      <c r="E12" s="159"/>
      <c r="F12" s="160"/>
      <c r="G12" s="161"/>
      <c r="H12" s="161"/>
      <c r="I12" s="161"/>
      <c r="J12" s="161"/>
      <c r="K12" s="161"/>
      <c r="L12" s="161"/>
      <c r="M12" s="161"/>
      <c r="N12" s="161"/>
      <c r="O12" s="161"/>
      <c r="P12" s="178"/>
      <c r="Q12" s="141"/>
    </row>
    <row r="13" customFormat="false" ht="36.6" hidden="false" customHeight="true" outlineLevel="0" collapsed="false">
      <c r="A13" s="154"/>
      <c r="B13" s="155"/>
      <c r="C13" s="162"/>
      <c r="D13" s="164" t="s">
        <v>434</v>
      </c>
      <c r="E13" s="164"/>
      <c r="F13" s="164"/>
      <c r="G13" s="161"/>
      <c r="H13" s="161"/>
      <c r="I13" s="161"/>
      <c r="J13" s="161"/>
      <c r="K13" s="161"/>
      <c r="L13" s="161"/>
      <c r="M13" s="161"/>
      <c r="N13" s="161"/>
      <c r="O13" s="161"/>
      <c r="P13" s="178"/>
      <c r="Q13" s="141"/>
    </row>
    <row r="14" customFormat="false" ht="19.8" hidden="false" customHeight="true" outlineLevel="0" collapsed="false">
      <c r="A14" s="154"/>
      <c r="B14" s="155"/>
      <c r="C14" s="162"/>
      <c r="D14" s="165" t="s">
        <v>435</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6</v>
      </c>
      <c r="E15" s="159"/>
      <c r="F15" s="160"/>
      <c r="G15" s="161"/>
      <c r="H15" s="161"/>
      <c r="I15" s="161"/>
      <c r="J15" s="161"/>
      <c r="K15" s="161"/>
      <c r="L15" s="161"/>
      <c r="M15" s="161"/>
      <c r="N15" s="161"/>
      <c r="O15" s="161"/>
      <c r="P15" s="178"/>
      <c r="Q15" s="141"/>
    </row>
    <row r="16" customFormat="false" ht="19.8" hidden="false" customHeight="true" outlineLevel="0" collapsed="false">
      <c r="A16" s="154" t="s">
        <v>437</v>
      </c>
      <c r="B16" s="166" t="s">
        <v>429</v>
      </c>
      <c r="C16" s="156" t="s">
        <v>438</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9</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40</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41</v>
      </c>
      <c r="B19" s="166" t="s">
        <v>442</v>
      </c>
      <c r="C19" s="170" t="s">
        <v>443</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4</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5</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6</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7</v>
      </c>
      <c r="B23" s="166" t="s">
        <v>429</v>
      </c>
      <c r="C23" s="156" t="s">
        <v>448</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9</v>
      </c>
      <c r="D24" s="158"/>
      <c r="E24" s="174" t="s">
        <v>450</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51</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52</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3</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4</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5</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6</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9</v>
      </c>
      <c r="P33" s="141"/>
      <c r="Q33" s="141"/>
    </row>
    <row r="34" customFormat="false" ht="19.8" hidden="false" customHeight="false" outlineLevel="0" collapsed="false">
      <c r="A34" s="188" t="s">
        <v>458</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9</v>
      </c>
      <c r="B35" s="141"/>
      <c r="C35" s="141"/>
      <c r="D35" s="141"/>
      <c r="E35" s="141"/>
      <c r="F35" s="184"/>
      <c r="G35" s="184"/>
      <c r="H35" s="184"/>
      <c r="I35" s="184"/>
      <c r="J35" s="185"/>
      <c r="K35" s="185"/>
      <c r="L35" s="185"/>
      <c r="M35" s="185"/>
      <c r="N35" s="185"/>
      <c r="O35" s="141"/>
      <c r="P35" s="141"/>
      <c r="Q35" s="14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35" width="10.99"/>
    <col collapsed="false" customWidth="true" hidden="false" outlineLevel="0" max="9" min="9" style="35" width="9.66"/>
    <col collapsed="false" customWidth="true" hidden="false" outlineLevel="0" max="12" min="12" style="35" width="14.1"/>
  </cols>
  <sheetData>
    <row r="1" customFormat="false" ht="17.4" hidden="false" customHeight="true" outlineLevel="0" collapsed="false">
      <c r="A1" s="189" t="s">
        <v>470</v>
      </c>
      <c r="B1" s="190"/>
      <c r="C1" s="190"/>
      <c r="D1" s="190"/>
      <c r="E1" s="190"/>
      <c r="F1" s="190"/>
      <c r="G1" s="190"/>
      <c r="H1" s="191" t="s">
        <v>368</v>
      </c>
      <c r="I1" s="191"/>
      <c r="J1" s="192" t="s">
        <v>471</v>
      </c>
      <c r="K1" s="192"/>
      <c r="L1" s="192"/>
      <c r="M1" s="193" t="s">
        <v>199</v>
      </c>
      <c r="N1" s="193"/>
    </row>
    <row r="2" customFormat="false" ht="17.4" hidden="false" customHeight="true" outlineLevel="0" collapsed="false">
      <c r="A2" s="189" t="s">
        <v>472</v>
      </c>
      <c r="B2" s="194" t="s">
        <v>473</v>
      </c>
      <c r="C2" s="195"/>
      <c r="D2" s="195"/>
      <c r="E2" s="195"/>
      <c r="F2" s="195"/>
      <c r="G2" s="195"/>
      <c r="H2" s="191" t="s">
        <v>474</v>
      </c>
      <c r="I2" s="191"/>
      <c r="J2" s="196" t="s">
        <v>475</v>
      </c>
      <c r="K2" s="196"/>
      <c r="L2" s="196"/>
      <c r="M2" s="35"/>
    </row>
    <row r="3" customFormat="false" ht="22.2" hidden="false" customHeight="true" outlineLevel="0" collapsed="false">
      <c r="A3" s="197" t="s">
        <v>476</v>
      </c>
      <c r="B3" s="197"/>
      <c r="C3" s="197"/>
      <c r="D3" s="197"/>
      <c r="E3" s="197"/>
      <c r="F3" s="197"/>
      <c r="G3" s="197"/>
      <c r="H3" s="197"/>
      <c r="I3" s="197"/>
      <c r="J3" s="197"/>
      <c r="K3" s="197"/>
      <c r="L3" s="197"/>
      <c r="M3" s="35"/>
    </row>
    <row r="4" customFormat="false" ht="20.4" hidden="false" customHeight="true" outlineLevel="0" collapsed="false">
      <c r="A4" s="198"/>
      <c r="B4" s="199"/>
      <c r="C4" s="199"/>
      <c r="D4" s="200" t="s">
        <v>477</v>
      </c>
      <c r="E4" s="200"/>
      <c r="F4" s="200"/>
      <c r="G4" s="200"/>
      <c r="H4" s="201"/>
      <c r="I4" s="199"/>
      <c r="J4" s="199"/>
      <c r="K4" s="202" t="s">
        <v>478</v>
      </c>
      <c r="L4" s="202"/>
      <c r="M4" s="35"/>
    </row>
    <row r="5" customFormat="false" ht="19.8" hidden="false" customHeight="true" outlineLevel="0" collapsed="false">
      <c r="A5" s="203" t="s">
        <v>479</v>
      </c>
      <c r="B5" s="204" t="s">
        <v>382</v>
      </c>
      <c r="C5" s="205" t="s">
        <v>480</v>
      </c>
      <c r="D5" s="205"/>
      <c r="E5" s="205"/>
      <c r="F5" s="205"/>
      <c r="G5" s="205"/>
      <c r="H5" s="206" t="s">
        <v>481</v>
      </c>
      <c r="I5" s="206"/>
      <c r="J5" s="206"/>
      <c r="K5" s="206"/>
      <c r="L5" s="206"/>
      <c r="M5" s="35"/>
    </row>
    <row r="6" customFormat="false" ht="16.2" hidden="false" customHeight="true" outlineLevel="0" collapsed="false">
      <c r="A6" s="203"/>
      <c r="B6" s="204"/>
      <c r="C6" s="207" t="s">
        <v>482</v>
      </c>
      <c r="D6" s="208" t="s">
        <v>483</v>
      </c>
      <c r="E6" s="208"/>
      <c r="F6" s="208"/>
      <c r="G6" s="209" t="s">
        <v>484</v>
      </c>
      <c r="H6" s="210" t="s">
        <v>482</v>
      </c>
      <c r="I6" s="208" t="s">
        <v>483</v>
      </c>
      <c r="J6" s="208"/>
      <c r="K6" s="208"/>
      <c r="L6" s="210" t="s">
        <v>484</v>
      </c>
      <c r="M6" s="35"/>
    </row>
    <row r="7" customFormat="false" ht="16.8" hidden="false" customHeight="false" outlineLevel="0" collapsed="false">
      <c r="A7" s="203"/>
      <c r="B7" s="204"/>
      <c r="C7" s="207"/>
      <c r="D7" s="210" t="s">
        <v>485</v>
      </c>
      <c r="E7" s="210" t="s">
        <v>486</v>
      </c>
      <c r="F7" s="210" t="s">
        <v>487</v>
      </c>
      <c r="G7" s="209"/>
      <c r="H7" s="210"/>
      <c r="I7" s="210" t="s">
        <v>485</v>
      </c>
      <c r="J7" s="210" t="s">
        <v>486</v>
      </c>
      <c r="K7" s="210" t="s">
        <v>487</v>
      </c>
      <c r="L7" s="210"/>
      <c r="M7" s="35"/>
    </row>
    <row r="8" customFormat="false" ht="16.2" hidden="false" customHeight="false" outlineLevel="0" collapsed="false">
      <c r="A8" s="211" t="s">
        <v>196</v>
      </c>
      <c r="B8" s="212" t="n">
        <v>74</v>
      </c>
      <c r="C8" s="212" t="n">
        <v>74</v>
      </c>
      <c r="D8" s="212"/>
      <c r="E8" s="212"/>
      <c r="F8" s="212"/>
      <c r="G8" s="212" t="n">
        <v>74</v>
      </c>
      <c r="H8" s="212"/>
      <c r="I8" s="212"/>
      <c r="J8" s="212"/>
      <c r="K8" s="212"/>
      <c r="L8" s="213"/>
      <c r="M8" s="35"/>
    </row>
    <row r="9" customFormat="false" ht="16.2" hidden="false" customHeight="false" outlineLevel="0" collapsed="false">
      <c r="A9" s="214" t="s">
        <v>488</v>
      </c>
      <c r="B9" s="215" t="n">
        <v>12</v>
      </c>
      <c r="C9" s="215" t="n">
        <v>12</v>
      </c>
      <c r="D9" s="215"/>
      <c r="E9" s="215"/>
      <c r="F9" s="215"/>
      <c r="G9" s="215" t="n">
        <v>12</v>
      </c>
      <c r="H9" s="215"/>
      <c r="I9" s="215"/>
      <c r="J9" s="215"/>
      <c r="K9" s="215"/>
      <c r="L9" s="216"/>
      <c r="M9" s="35"/>
    </row>
    <row r="10" customFormat="false" ht="16.2" hidden="false" customHeight="false" outlineLevel="0" collapsed="false">
      <c r="A10" s="214" t="s">
        <v>489</v>
      </c>
      <c r="B10" s="215" t="n">
        <v>62</v>
      </c>
      <c r="C10" s="215" t="n">
        <v>62</v>
      </c>
      <c r="D10" s="215"/>
      <c r="E10" s="215"/>
      <c r="F10" s="215"/>
      <c r="G10" s="215" t="n">
        <v>62</v>
      </c>
      <c r="H10" s="215"/>
      <c r="I10" s="215"/>
      <c r="J10" s="215"/>
      <c r="K10" s="215"/>
      <c r="L10" s="216"/>
      <c r="M10" s="35"/>
    </row>
    <row r="11" customFormat="false" ht="16.8" hidden="false" customHeight="false" outlineLevel="0" collapsed="false">
      <c r="A11" s="217" t="s">
        <v>490</v>
      </c>
      <c r="B11" s="218" t="n">
        <v>27</v>
      </c>
      <c r="C11" s="218" t="n">
        <v>27</v>
      </c>
      <c r="D11" s="218"/>
      <c r="E11" s="218"/>
      <c r="F11" s="218"/>
      <c r="G11" s="218" t="n">
        <v>27</v>
      </c>
      <c r="H11" s="218"/>
      <c r="I11" s="218"/>
      <c r="J11" s="218"/>
      <c r="K11" s="218"/>
      <c r="L11" s="219"/>
      <c r="M11" s="35"/>
    </row>
    <row r="12" customFormat="false" ht="16.2" hidden="false" customHeight="false" outlineLevel="0" collapsed="false">
      <c r="A12" s="220" t="s">
        <v>399</v>
      </c>
      <c r="B12" s="221"/>
      <c r="C12" s="222" t="s">
        <v>491</v>
      </c>
      <c r="D12" s="222"/>
      <c r="E12" s="222"/>
      <c r="F12" s="220" t="s">
        <v>492</v>
      </c>
      <c r="G12" s="222"/>
      <c r="H12" s="222"/>
      <c r="I12" s="222"/>
      <c r="J12" s="223" t="s">
        <v>493</v>
      </c>
      <c r="K12" s="222"/>
      <c r="L12" s="222"/>
      <c r="M12" s="35"/>
    </row>
    <row r="13" customFormat="false" ht="16.2" hidden="false" customHeight="false" outlineLevel="0" collapsed="false">
      <c r="A13" s="222"/>
      <c r="B13" s="222"/>
      <c r="C13" s="224"/>
      <c r="D13" s="222"/>
      <c r="E13" s="222"/>
      <c r="F13" s="222" t="s">
        <v>494</v>
      </c>
      <c r="G13" s="222"/>
      <c r="H13" s="222"/>
      <c r="I13" s="222"/>
      <c r="J13" s="222"/>
      <c r="K13" s="222"/>
      <c r="L13" s="222"/>
      <c r="M13" s="35"/>
    </row>
    <row r="14" customFormat="false" ht="16.2" hidden="false" customHeight="false" outlineLevel="0" collapsed="false">
      <c r="A14" s="220"/>
      <c r="B14" s="222"/>
      <c r="C14" s="224"/>
      <c r="D14" s="224"/>
      <c r="E14" s="222"/>
      <c r="F14" s="222"/>
      <c r="G14" s="222"/>
      <c r="H14" s="222"/>
      <c r="I14" s="222"/>
      <c r="J14" s="222"/>
      <c r="K14" s="222"/>
      <c r="L14" s="222"/>
      <c r="M14" s="35"/>
    </row>
    <row r="15" customFormat="false" ht="16.2" hidden="false" customHeight="true" outlineLevel="0" collapsed="false">
      <c r="A15" s="225" t="s">
        <v>495</v>
      </c>
      <c r="B15" s="225"/>
      <c r="C15" s="225"/>
      <c r="D15" s="225"/>
      <c r="E15" s="225"/>
      <c r="F15" s="225"/>
      <c r="G15" s="225"/>
      <c r="H15" s="225"/>
      <c r="I15" s="225"/>
      <c r="J15" s="225"/>
      <c r="K15" s="225"/>
      <c r="L15" s="225"/>
      <c r="M15" s="35"/>
    </row>
    <row r="16" customFormat="false" ht="16.2" hidden="false" customHeight="true" outlineLevel="0" collapsed="false">
      <c r="A16" s="225" t="s">
        <v>496</v>
      </c>
      <c r="B16" s="225"/>
      <c r="C16" s="225"/>
      <c r="D16" s="225"/>
      <c r="E16" s="225"/>
      <c r="F16" s="225"/>
      <c r="G16" s="225"/>
      <c r="H16" s="225"/>
      <c r="I16" s="225"/>
      <c r="J16" s="225"/>
      <c r="K16" s="225"/>
      <c r="L16" s="225"/>
      <c r="M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35" width="9.32"/>
  </cols>
  <sheetData>
    <row r="1" customFormat="false" ht="17.4" hidden="false" customHeight="true" outlineLevel="0" collapsed="false">
      <c r="A1" s="189" t="s">
        <v>470</v>
      </c>
      <c r="B1" s="190"/>
      <c r="C1" s="190"/>
      <c r="D1" s="190"/>
      <c r="E1" s="190"/>
      <c r="F1" s="190"/>
      <c r="G1" s="190"/>
      <c r="H1" s="191" t="s">
        <v>368</v>
      </c>
      <c r="I1" s="191"/>
      <c r="J1" s="192" t="s">
        <v>471</v>
      </c>
      <c r="K1" s="192"/>
      <c r="L1" s="192"/>
      <c r="M1" s="193" t="s">
        <v>199</v>
      </c>
      <c r="N1" s="193"/>
    </row>
    <row r="2" customFormat="false" ht="17.4" hidden="false" customHeight="true" outlineLevel="0" collapsed="false">
      <c r="A2" s="189" t="s">
        <v>472</v>
      </c>
      <c r="B2" s="194" t="s">
        <v>473</v>
      </c>
      <c r="C2" s="195"/>
      <c r="D2" s="195"/>
      <c r="E2" s="195"/>
      <c r="F2" s="195"/>
      <c r="G2" s="195"/>
      <c r="H2" s="191" t="s">
        <v>474</v>
      </c>
      <c r="I2" s="191"/>
      <c r="J2" s="196" t="s">
        <v>475</v>
      </c>
      <c r="K2" s="196"/>
      <c r="L2" s="196"/>
      <c r="M2" s="35"/>
      <c r="N2" s="35"/>
    </row>
    <row r="3" customFormat="false" ht="22.2" hidden="false" customHeight="true" outlineLevel="0" collapsed="false">
      <c r="A3" s="197" t="s">
        <v>476</v>
      </c>
      <c r="B3" s="197"/>
      <c r="C3" s="197"/>
      <c r="D3" s="197"/>
      <c r="E3" s="197"/>
      <c r="F3" s="197"/>
      <c r="G3" s="197"/>
      <c r="H3" s="197"/>
      <c r="I3" s="197"/>
      <c r="J3" s="197"/>
      <c r="K3" s="197"/>
      <c r="L3" s="197"/>
      <c r="M3" s="35"/>
      <c r="N3" s="35"/>
    </row>
    <row r="4" customFormat="false" ht="20.4" hidden="false" customHeight="true" outlineLevel="0" collapsed="false">
      <c r="A4" s="198"/>
      <c r="B4" s="199"/>
      <c r="C4" s="199"/>
      <c r="D4" s="200" t="s">
        <v>497</v>
      </c>
      <c r="E4" s="200"/>
      <c r="F4" s="200"/>
      <c r="G4" s="200"/>
      <c r="H4" s="201"/>
      <c r="I4" s="199"/>
      <c r="J4" s="199"/>
      <c r="K4" s="202" t="s">
        <v>478</v>
      </c>
      <c r="L4" s="202"/>
      <c r="M4" s="35"/>
      <c r="N4" s="35"/>
    </row>
    <row r="5" customFormat="false" ht="19.8" hidden="false" customHeight="true" outlineLevel="0" collapsed="false">
      <c r="A5" s="203" t="s">
        <v>479</v>
      </c>
      <c r="B5" s="204" t="s">
        <v>382</v>
      </c>
      <c r="C5" s="205" t="s">
        <v>480</v>
      </c>
      <c r="D5" s="205"/>
      <c r="E5" s="205"/>
      <c r="F5" s="205"/>
      <c r="G5" s="205"/>
      <c r="H5" s="206" t="s">
        <v>481</v>
      </c>
      <c r="I5" s="206"/>
      <c r="J5" s="206"/>
      <c r="K5" s="206"/>
      <c r="L5" s="206"/>
      <c r="M5" s="35"/>
      <c r="N5" s="35"/>
    </row>
    <row r="6" customFormat="false" ht="16.2" hidden="false" customHeight="true" outlineLevel="0" collapsed="false">
      <c r="A6" s="203"/>
      <c r="B6" s="204"/>
      <c r="C6" s="207" t="s">
        <v>482</v>
      </c>
      <c r="D6" s="208" t="s">
        <v>483</v>
      </c>
      <c r="E6" s="208"/>
      <c r="F6" s="208"/>
      <c r="G6" s="209" t="s">
        <v>484</v>
      </c>
      <c r="H6" s="210" t="s">
        <v>482</v>
      </c>
      <c r="I6" s="208" t="s">
        <v>483</v>
      </c>
      <c r="J6" s="208"/>
      <c r="K6" s="208"/>
      <c r="L6" s="210" t="s">
        <v>484</v>
      </c>
      <c r="M6" s="35"/>
      <c r="N6" s="35"/>
    </row>
    <row r="7" customFormat="false" ht="16.8" hidden="false" customHeight="false" outlineLevel="0" collapsed="false">
      <c r="A7" s="203"/>
      <c r="B7" s="204"/>
      <c r="C7" s="207"/>
      <c r="D7" s="210" t="s">
        <v>485</v>
      </c>
      <c r="E7" s="210" t="s">
        <v>486</v>
      </c>
      <c r="F7" s="210" t="s">
        <v>487</v>
      </c>
      <c r="G7" s="209"/>
      <c r="H7" s="210"/>
      <c r="I7" s="210" t="s">
        <v>485</v>
      </c>
      <c r="J7" s="210" t="s">
        <v>486</v>
      </c>
      <c r="K7" s="210" t="s">
        <v>487</v>
      </c>
      <c r="L7" s="210"/>
      <c r="M7" s="35"/>
      <c r="N7" s="35"/>
    </row>
    <row r="8" customFormat="false" ht="16.2" hidden="false" customHeight="false" outlineLevel="0" collapsed="false">
      <c r="A8" s="211" t="s">
        <v>196</v>
      </c>
      <c r="B8" s="212" t="n">
        <v>74</v>
      </c>
      <c r="C8" s="212" t="n">
        <v>74</v>
      </c>
      <c r="D8" s="226" t="n">
        <f aca="false">-M4</f>
        <v>-0</v>
      </c>
      <c r="E8" s="226"/>
      <c r="F8" s="226"/>
      <c r="G8" s="212" t="n">
        <v>74</v>
      </c>
      <c r="H8" s="212"/>
      <c r="I8" s="212"/>
      <c r="J8" s="212"/>
      <c r="K8" s="212"/>
      <c r="L8" s="213"/>
      <c r="M8" s="35"/>
      <c r="N8" s="35"/>
    </row>
    <row r="9" customFormat="false" ht="16.2" hidden="false" customHeight="false" outlineLevel="0" collapsed="false">
      <c r="A9" s="214" t="s">
        <v>488</v>
      </c>
      <c r="B9" s="215" t="n">
        <v>12</v>
      </c>
      <c r="C9" s="215" t="n">
        <v>12</v>
      </c>
      <c r="D9" s="226"/>
      <c r="E9" s="226"/>
      <c r="F9" s="226"/>
      <c r="G9" s="215" t="n">
        <v>12</v>
      </c>
      <c r="H9" s="215"/>
      <c r="I9" s="215"/>
      <c r="J9" s="215"/>
      <c r="K9" s="215"/>
      <c r="L9" s="216"/>
      <c r="M9" s="35"/>
      <c r="N9" s="35"/>
    </row>
    <row r="10" customFormat="false" ht="16.2" hidden="false" customHeight="false" outlineLevel="0" collapsed="false">
      <c r="A10" s="214" t="s">
        <v>489</v>
      </c>
      <c r="B10" s="215" t="n">
        <v>62</v>
      </c>
      <c r="C10" s="215" t="n">
        <v>62</v>
      </c>
      <c r="D10" s="226"/>
      <c r="E10" s="226"/>
      <c r="F10" s="226"/>
      <c r="G10" s="215" t="n">
        <v>62</v>
      </c>
      <c r="H10" s="215"/>
      <c r="I10" s="215"/>
      <c r="J10" s="215"/>
      <c r="K10" s="215"/>
      <c r="L10" s="216"/>
      <c r="M10" s="35"/>
      <c r="N10" s="35"/>
    </row>
    <row r="11" customFormat="false" ht="16.8" hidden="false" customHeight="false" outlineLevel="0" collapsed="false">
      <c r="A11" s="217" t="s">
        <v>490</v>
      </c>
      <c r="B11" s="218" t="n">
        <v>27</v>
      </c>
      <c r="C11" s="218" t="n">
        <v>27</v>
      </c>
      <c r="D11" s="226"/>
      <c r="E11" s="226"/>
      <c r="F11" s="226"/>
      <c r="G11" s="218" t="n">
        <v>27</v>
      </c>
      <c r="H11" s="218"/>
      <c r="I11" s="218"/>
      <c r="J11" s="218"/>
      <c r="K11" s="218"/>
      <c r="L11" s="219"/>
      <c r="M11" s="35"/>
      <c r="N11" s="35"/>
    </row>
    <row r="12" customFormat="false" ht="16.2" hidden="false" customHeight="false" outlineLevel="0" collapsed="false">
      <c r="A12" s="220" t="s">
        <v>399</v>
      </c>
      <c r="B12" s="222"/>
      <c r="C12" s="222" t="s">
        <v>491</v>
      </c>
      <c r="D12" s="222"/>
      <c r="E12" s="222"/>
      <c r="F12" s="220" t="s">
        <v>492</v>
      </c>
      <c r="G12" s="222"/>
      <c r="H12" s="222"/>
      <c r="I12" s="222"/>
      <c r="J12" s="223" t="s">
        <v>493</v>
      </c>
      <c r="K12" s="222"/>
      <c r="L12" s="222"/>
      <c r="M12" s="35"/>
      <c r="N12" s="35"/>
    </row>
    <row r="13" customFormat="false" ht="16.2" hidden="false" customHeight="false" outlineLevel="0" collapsed="false">
      <c r="A13" s="222"/>
      <c r="B13" s="222"/>
      <c r="C13" s="224"/>
      <c r="D13" s="222"/>
      <c r="E13" s="222"/>
      <c r="F13" s="222" t="s">
        <v>494</v>
      </c>
      <c r="G13" s="222"/>
      <c r="H13" s="222"/>
      <c r="I13" s="222"/>
      <c r="J13" s="222"/>
      <c r="K13" s="222"/>
      <c r="L13" s="222"/>
      <c r="M13" s="35"/>
      <c r="N13" s="35"/>
    </row>
    <row r="14" customFormat="false" ht="16.2" hidden="false" customHeight="false" outlineLevel="0" collapsed="false">
      <c r="A14" s="220"/>
      <c r="B14" s="222"/>
      <c r="C14" s="224"/>
      <c r="D14" s="224"/>
      <c r="E14" s="222"/>
      <c r="F14" s="222"/>
      <c r="G14" s="222"/>
      <c r="H14" s="222"/>
      <c r="I14" s="222"/>
      <c r="J14" s="222"/>
      <c r="K14" s="222"/>
      <c r="L14" s="222"/>
      <c r="M14" s="35"/>
      <c r="N14" s="35"/>
    </row>
    <row r="15" customFormat="false" ht="16.2" hidden="false" customHeight="true" outlineLevel="0" collapsed="false">
      <c r="A15" s="225" t="s">
        <v>495</v>
      </c>
      <c r="B15" s="225"/>
      <c r="C15" s="225"/>
      <c r="D15" s="225"/>
      <c r="E15" s="225"/>
      <c r="F15" s="225"/>
      <c r="G15" s="225"/>
      <c r="H15" s="225"/>
      <c r="I15" s="225"/>
      <c r="J15" s="225"/>
      <c r="K15" s="225"/>
      <c r="L15" s="225"/>
      <c r="M15" s="35"/>
      <c r="N15" s="35"/>
    </row>
    <row r="16" customFormat="false" ht="16.2" hidden="false" customHeight="true" outlineLevel="0" collapsed="false">
      <c r="A16" s="225" t="s">
        <v>496</v>
      </c>
      <c r="B16" s="225"/>
      <c r="C16" s="225"/>
      <c r="D16" s="225"/>
      <c r="E16" s="225"/>
      <c r="F16" s="225"/>
      <c r="G16" s="225"/>
      <c r="H16" s="225"/>
      <c r="I16" s="225"/>
      <c r="J16" s="225"/>
      <c r="K16" s="225"/>
      <c r="L16" s="225"/>
      <c r="M16" s="35"/>
      <c r="N16" s="35"/>
    </row>
    <row r="17" customFormat="false" ht="16.2" hidden="false" customHeight="false" outlineLevel="0" collapsed="false">
      <c r="A17" s="35"/>
      <c r="B17" s="35"/>
      <c r="C17" s="35"/>
      <c r="G17" s="35"/>
      <c r="H17" s="35"/>
      <c r="I17" s="35"/>
      <c r="J17" s="35"/>
      <c r="K17" s="35"/>
      <c r="L17" s="35"/>
      <c r="M17" s="35"/>
      <c r="N17" s="35"/>
    </row>
    <row r="18" customFormat="false" ht="16.2" hidden="false" customHeight="false" outlineLevel="0" collapsed="false">
      <c r="A18" s="35"/>
      <c r="B18" s="35"/>
      <c r="C18" s="35"/>
      <c r="G18" s="35"/>
      <c r="H18" s="35"/>
      <c r="I18" s="35"/>
      <c r="J18" s="35"/>
      <c r="K18" s="35"/>
      <c r="L18" s="35"/>
      <c r="M18" s="35"/>
      <c r="N18"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5</v>
      </c>
      <c r="B1" s="73" t="s">
        <v>103</v>
      </c>
    </row>
    <row r="2" customFormat="false" ht="19.8" hidden="false" customHeight="false" outlineLevel="0" collapsed="false">
      <c r="A2" s="74" t="s">
        <v>136</v>
      </c>
    </row>
    <row r="3" customFormat="false" ht="19.8" hidden="false" customHeight="false" outlineLevel="0" collapsed="false">
      <c r="A3" s="74" t="s">
        <v>151</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38</v>
      </c>
    </row>
    <row r="7" customFormat="false" ht="19.8" hidden="false" customHeight="false" outlineLevel="0" collapsed="false">
      <c r="A7" s="76" t="s">
        <v>139</v>
      </c>
    </row>
    <row r="8" customFormat="false" ht="19.8" hidden="false" customHeight="false" outlineLevel="0" collapsed="false">
      <c r="A8" s="76" t="s">
        <v>14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23</v>
      </c>
    </row>
    <row r="20" customFormat="false" ht="19.8" hidden="false" customHeight="false" outlineLevel="0" collapsed="false">
      <c r="A20" s="76" t="s">
        <v>146</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47</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35" width="16.66"/>
    <col collapsed="false" customWidth="true" hidden="false" outlineLevel="0" max="8" min="8" style="35" width="30.21"/>
  </cols>
  <sheetData>
    <row r="1" customFormat="false" ht="16.8" hidden="false" customHeight="false" outlineLevel="0" collapsed="false">
      <c r="A1" s="227" t="s">
        <v>470</v>
      </c>
      <c r="B1" s="228"/>
      <c r="C1" s="229"/>
      <c r="D1" s="230"/>
      <c r="E1" s="231"/>
      <c r="F1" s="232"/>
      <c r="G1" s="233" t="s">
        <v>368</v>
      </c>
      <c r="H1" s="234" t="s">
        <v>471</v>
      </c>
      <c r="I1" s="35"/>
      <c r="J1" s="73" t="s">
        <v>199</v>
      </c>
      <c r="K1" s="35"/>
      <c r="L1" s="35"/>
    </row>
    <row r="2" customFormat="false" ht="16.8" hidden="false" customHeight="false" outlineLevel="0" collapsed="false">
      <c r="A2" s="227" t="s">
        <v>498</v>
      </c>
      <c r="B2" s="235" t="s">
        <v>499</v>
      </c>
      <c r="C2" s="235"/>
      <c r="D2" s="236"/>
      <c r="E2" s="237"/>
      <c r="F2" s="238"/>
      <c r="G2" s="233" t="s">
        <v>474</v>
      </c>
      <c r="H2" s="239" t="s">
        <v>500</v>
      </c>
      <c r="I2" s="35"/>
      <c r="J2" s="35"/>
      <c r="K2" s="35"/>
      <c r="L2" s="35"/>
    </row>
    <row r="3" customFormat="false" ht="24.6" hidden="false" customHeight="true" outlineLevel="0" collapsed="false">
      <c r="A3" s="240" t="s">
        <v>501</v>
      </c>
      <c r="B3" s="240"/>
      <c r="C3" s="240"/>
      <c r="D3" s="240"/>
      <c r="E3" s="240"/>
      <c r="F3" s="240"/>
      <c r="G3" s="240"/>
      <c r="H3" s="240"/>
      <c r="I3" s="35"/>
      <c r="J3" s="35"/>
      <c r="K3" s="35"/>
      <c r="L3" s="35"/>
    </row>
    <row r="4" customFormat="false" ht="20.4" hidden="false" customHeight="true" outlineLevel="0" collapsed="false">
      <c r="A4" s="241" t="s">
        <v>502</v>
      </c>
      <c r="B4" s="241"/>
      <c r="C4" s="241"/>
      <c r="D4" s="241"/>
      <c r="E4" s="241"/>
      <c r="F4" s="241"/>
      <c r="G4" s="241"/>
      <c r="H4" s="242" t="s">
        <v>478</v>
      </c>
      <c r="I4" s="35"/>
      <c r="J4" s="35"/>
      <c r="K4" s="35"/>
      <c r="L4" s="35"/>
    </row>
    <row r="5" customFormat="false" ht="16.2" hidden="false" customHeight="true" outlineLevel="0" collapsed="false">
      <c r="A5" s="243" t="s">
        <v>503</v>
      </c>
      <c r="B5" s="244" t="s">
        <v>482</v>
      </c>
      <c r="C5" s="245" t="s">
        <v>504</v>
      </c>
      <c r="D5" s="245"/>
      <c r="E5" s="245"/>
      <c r="F5" s="245" t="s">
        <v>505</v>
      </c>
      <c r="G5" s="245"/>
      <c r="H5" s="245"/>
      <c r="I5" s="35"/>
      <c r="J5" s="35"/>
      <c r="K5" s="35"/>
      <c r="L5" s="35"/>
    </row>
    <row r="6" customFormat="false" ht="16.8" hidden="false" customHeight="false" outlineLevel="0" collapsed="false">
      <c r="A6" s="243"/>
      <c r="B6" s="244"/>
      <c r="C6" s="246" t="s">
        <v>485</v>
      </c>
      <c r="D6" s="247" t="s">
        <v>506</v>
      </c>
      <c r="E6" s="248" t="s">
        <v>484</v>
      </c>
      <c r="F6" s="247" t="s">
        <v>485</v>
      </c>
      <c r="G6" s="247" t="s">
        <v>506</v>
      </c>
      <c r="H6" s="249" t="s">
        <v>484</v>
      </c>
      <c r="I6" s="35"/>
      <c r="J6" s="35"/>
      <c r="K6" s="35"/>
      <c r="L6" s="35"/>
    </row>
    <row r="7" customFormat="false" ht="16.2" hidden="false" customHeight="false" outlineLevel="0" collapsed="false">
      <c r="A7" s="250" t="s">
        <v>482</v>
      </c>
      <c r="B7" s="251" t="n">
        <f aca="false">-B8</f>
        <v>-0</v>
      </c>
      <c r="C7" s="226" t="s">
        <v>507</v>
      </c>
      <c r="D7" s="251" t="n">
        <f aca="false">-D8</f>
        <v>-0</v>
      </c>
      <c r="E7" s="251" t="s">
        <v>507</v>
      </c>
      <c r="F7" s="251" t="n">
        <f aca="false">-F8</f>
        <v>-0</v>
      </c>
      <c r="G7" s="251" t="s">
        <v>507</v>
      </c>
      <c r="H7" s="251" t="n">
        <f aca="false">-H8</f>
        <v>-0</v>
      </c>
      <c r="I7" s="35"/>
      <c r="J7" s="35"/>
      <c r="K7" s="35"/>
      <c r="L7" s="35"/>
    </row>
    <row r="8" customFormat="false" ht="16.2" hidden="false" customHeight="false" outlineLevel="0" collapsed="false">
      <c r="A8" s="252" t="s">
        <v>508</v>
      </c>
      <c r="B8" s="251" t="n">
        <f aca="false">-B9</f>
        <v>0</v>
      </c>
      <c r="C8" s="226" t="s">
        <v>507</v>
      </c>
      <c r="D8" s="251" t="n">
        <f aca="false">-D9</f>
        <v>0</v>
      </c>
      <c r="E8" s="251" t="s">
        <v>507</v>
      </c>
      <c r="F8" s="251" t="n">
        <f aca="false">-F9</f>
        <v>0</v>
      </c>
      <c r="G8" s="251" t="s">
        <v>507</v>
      </c>
      <c r="H8" s="251" t="n">
        <f aca="false">-H9</f>
        <v>0</v>
      </c>
      <c r="I8" s="35"/>
      <c r="J8" s="35"/>
      <c r="K8" s="35"/>
      <c r="L8" s="35"/>
    </row>
    <row r="9" customFormat="false" ht="16.8" hidden="false" customHeight="false" outlineLevel="0" collapsed="false">
      <c r="A9" s="253" t="s">
        <v>509</v>
      </c>
      <c r="B9" s="251" t="n">
        <f aca="false">-B10</f>
        <v>-0</v>
      </c>
      <c r="C9" s="226" t="s">
        <v>507</v>
      </c>
      <c r="D9" s="251" t="n">
        <f aca="false">-D10</f>
        <v>-0</v>
      </c>
      <c r="E9" s="251" t="s">
        <v>507</v>
      </c>
      <c r="F9" s="251" t="n">
        <f aca="false">-F10</f>
        <v>-0</v>
      </c>
      <c r="G9" s="251" t="s">
        <v>507</v>
      </c>
      <c r="H9" s="251" t="n">
        <f aca="false">-H10</f>
        <v>-0</v>
      </c>
      <c r="I9" s="35"/>
      <c r="J9" s="35"/>
      <c r="K9" s="35"/>
      <c r="L9" s="35"/>
    </row>
    <row r="10" customFormat="false" ht="16.2" hidden="false" customHeight="false" outlineLevel="0" collapsed="false">
      <c r="A10" s="220" t="s">
        <v>399</v>
      </c>
      <c r="B10" s="222"/>
      <c r="C10" s="222" t="s">
        <v>491</v>
      </c>
      <c r="D10" s="224"/>
      <c r="E10" s="220" t="s">
        <v>492</v>
      </c>
      <c r="F10" s="222"/>
      <c r="G10" s="223" t="s">
        <v>493</v>
      </c>
      <c r="H10" s="254"/>
      <c r="I10" s="35"/>
      <c r="J10" s="35"/>
      <c r="K10" s="35"/>
      <c r="L10" s="35"/>
    </row>
    <row r="11" customFormat="false" ht="16.2" hidden="false" customHeight="false" outlineLevel="0" collapsed="false">
      <c r="A11" s="222"/>
      <c r="B11" s="222"/>
      <c r="C11" s="224"/>
      <c r="D11" s="224"/>
      <c r="E11" s="222" t="s">
        <v>494</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10</v>
      </c>
      <c r="B14" s="225"/>
      <c r="C14" s="225"/>
      <c r="D14" s="225"/>
      <c r="E14" s="225"/>
      <c r="F14" s="225"/>
      <c r="G14" s="225"/>
      <c r="H14" s="225"/>
      <c r="I14" s="225"/>
      <c r="J14" s="225"/>
      <c r="K14" s="225"/>
      <c r="L14" s="225"/>
    </row>
    <row r="15" customFormat="false" ht="16.2" hidden="false" customHeight="true" outlineLevel="0" collapsed="false">
      <c r="A15" s="256" t="s">
        <v>496</v>
      </c>
      <c r="B15" s="256"/>
      <c r="C15" s="256"/>
      <c r="D15" s="256"/>
      <c r="E15" s="256"/>
      <c r="F15" s="256"/>
      <c r="G15" s="256"/>
      <c r="H15" s="256"/>
      <c r="I15" s="35"/>
      <c r="J15" s="35"/>
      <c r="K15" s="35"/>
      <c r="L15" s="35"/>
    </row>
    <row r="16" customFormat="false" ht="16.2" hidden="false" customHeight="false" outlineLevel="0" collapsed="false">
      <c r="A16" s="35"/>
      <c r="B16" s="35"/>
      <c r="C16" s="35"/>
      <c r="D16" s="35"/>
      <c r="E16" s="35"/>
      <c r="F16" s="35"/>
      <c r="I16" s="35"/>
      <c r="J16" s="35"/>
      <c r="K16" s="35"/>
      <c r="L16"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9" min="9" style="35" width="17.21"/>
  </cols>
  <sheetData>
    <row r="1" customFormat="false" ht="16.8" hidden="false" customHeight="false" outlineLevel="0" collapsed="false">
      <c r="A1" s="227" t="s">
        <v>470</v>
      </c>
      <c r="B1" s="228"/>
      <c r="C1" s="229"/>
      <c r="D1" s="230"/>
      <c r="E1" s="231"/>
      <c r="F1" s="232"/>
      <c r="G1" s="233" t="s">
        <v>368</v>
      </c>
      <c r="H1" s="234" t="s">
        <v>471</v>
      </c>
      <c r="J1" s="73" t="s">
        <v>199</v>
      </c>
      <c r="K1" s="35"/>
      <c r="L1" s="35"/>
    </row>
    <row r="2" customFormat="false" ht="16.8" hidden="false" customHeight="false" outlineLevel="0" collapsed="false">
      <c r="A2" s="227" t="s">
        <v>498</v>
      </c>
      <c r="B2" s="235" t="s">
        <v>499</v>
      </c>
      <c r="C2" s="235"/>
      <c r="D2" s="236"/>
      <c r="E2" s="237"/>
      <c r="F2" s="238"/>
      <c r="G2" s="233" t="s">
        <v>474</v>
      </c>
      <c r="H2" s="239" t="s">
        <v>500</v>
      </c>
      <c r="J2" s="35"/>
      <c r="K2" s="35"/>
      <c r="L2" s="35"/>
    </row>
    <row r="3" customFormat="false" ht="24.6" hidden="false" customHeight="true" outlineLevel="0" collapsed="false">
      <c r="A3" s="240" t="s">
        <v>501</v>
      </c>
      <c r="B3" s="240"/>
      <c r="C3" s="240"/>
      <c r="D3" s="240"/>
      <c r="E3" s="240"/>
      <c r="F3" s="240"/>
      <c r="G3" s="240"/>
      <c r="H3" s="240"/>
      <c r="J3" s="35"/>
      <c r="K3" s="35"/>
      <c r="L3" s="35"/>
    </row>
    <row r="4" customFormat="false" ht="34.2" hidden="false" customHeight="true" outlineLevel="0" collapsed="false">
      <c r="A4" s="241" t="s">
        <v>511</v>
      </c>
      <c r="B4" s="241"/>
      <c r="C4" s="241"/>
      <c r="D4" s="241"/>
      <c r="E4" s="241"/>
      <c r="F4" s="241"/>
      <c r="G4" s="241"/>
      <c r="H4" s="242" t="s">
        <v>478</v>
      </c>
      <c r="J4" s="35"/>
      <c r="K4" s="35"/>
      <c r="L4" s="35"/>
    </row>
    <row r="5" customFormat="false" ht="16.2" hidden="false" customHeight="true" outlineLevel="0" collapsed="false">
      <c r="A5" s="243" t="s">
        <v>503</v>
      </c>
      <c r="B5" s="244" t="s">
        <v>482</v>
      </c>
      <c r="C5" s="245" t="s">
        <v>504</v>
      </c>
      <c r="D5" s="245"/>
      <c r="E5" s="245"/>
      <c r="F5" s="245" t="s">
        <v>505</v>
      </c>
      <c r="G5" s="245"/>
      <c r="H5" s="245"/>
      <c r="J5" s="35"/>
      <c r="K5" s="35"/>
      <c r="L5" s="35"/>
    </row>
    <row r="6" customFormat="false" ht="16.8" hidden="false" customHeight="false" outlineLevel="0" collapsed="false">
      <c r="A6" s="243"/>
      <c r="B6" s="244"/>
      <c r="C6" s="246" t="s">
        <v>485</v>
      </c>
      <c r="D6" s="247" t="s">
        <v>506</v>
      </c>
      <c r="E6" s="248" t="s">
        <v>484</v>
      </c>
      <c r="F6" s="247" t="s">
        <v>485</v>
      </c>
      <c r="G6" s="247" t="s">
        <v>506</v>
      </c>
      <c r="H6" s="249" t="s">
        <v>484</v>
      </c>
      <c r="J6" s="35"/>
      <c r="K6" s="35"/>
      <c r="L6" s="35"/>
    </row>
    <row r="7" customFormat="false" ht="16.2" hidden="false" customHeight="false" outlineLevel="0" collapsed="false">
      <c r="A7" s="250" t="s">
        <v>482</v>
      </c>
      <c r="B7" s="251" t="n">
        <f aca="false">-B8</f>
        <v>-0</v>
      </c>
      <c r="C7" s="226" t="s">
        <v>507</v>
      </c>
      <c r="D7" s="251" t="n">
        <f aca="false">-D8</f>
        <v>-0</v>
      </c>
      <c r="E7" s="251" t="s">
        <v>507</v>
      </c>
      <c r="F7" s="251" t="n">
        <f aca="false">-F8</f>
        <v>-0</v>
      </c>
      <c r="G7" s="251" t="s">
        <v>507</v>
      </c>
      <c r="H7" s="251" t="n">
        <f aca="false">-H8</f>
        <v>-0</v>
      </c>
      <c r="J7" s="35"/>
      <c r="K7" s="35"/>
      <c r="L7" s="35"/>
    </row>
    <row r="8" customFormat="false" ht="16.2" hidden="false" customHeight="false" outlineLevel="0" collapsed="false">
      <c r="A8" s="252" t="s">
        <v>508</v>
      </c>
      <c r="B8" s="251" t="n">
        <f aca="false">-B9</f>
        <v>0</v>
      </c>
      <c r="C8" s="226" t="s">
        <v>507</v>
      </c>
      <c r="D8" s="251" t="n">
        <f aca="false">-D9</f>
        <v>0</v>
      </c>
      <c r="E8" s="251" t="s">
        <v>507</v>
      </c>
      <c r="F8" s="251" t="n">
        <f aca="false">-F9</f>
        <v>0</v>
      </c>
      <c r="G8" s="251" t="s">
        <v>507</v>
      </c>
      <c r="H8" s="251" t="n">
        <f aca="false">-H9</f>
        <v>0</v>
      </c>
      <c r="J8" s="35"/>
      <c r="K8" s="35"/>
      <c r="L8" s="35"/>
    </row>
    <row r="9" customFormat="false" ht="16.8" hidden="false" customHeight="false" outlineLevel="0" collapsed="false">
      <c r="A9" s="253" t="s">
        <v>509</v>
      </c>
      <c r="B9" s="251" t="n">
        <f aca="false">-B10</f>
        <v>-0</v>
      </c>
      <c r="C9" s="226" t="s">
        <v>507</v>
      </c>
      <c r="D9" s="251" t="n">
        <f aca="false">-D10</f>
        <v>-0</v>
      </c>
      <c r="E9" s="251" t="s">
        <v>507</v>
      </c>
      <c r="F9" s="251" t="n">
        <f aca="false">-F10</f>
        <v>-0</v>
      </c>
      <c r="G9" s="251" t="s">
        <v>507</v>
      </c>
      <c r="H9" s="251" t="n">
        <f aca="false">-H10</f>
        <v>-0</v>
      </c>
      <c r="J9" s="35"/>
      <c r="K9" s="35"/>
      <c r="L9" s="35"/>
    </row>
    <row r="10" customFormat="false" ht="16.2" hidden="false" customHeight="false" outlineLevel="0" collapsed="false">
      <c r="A10" s="220" t="s">
        <v>399</v>
      </c>
      <c r="B10" s="222"/>
      <c r="C10" s="222" t="s">
        <v>491</v>
      </c>
      <c r="D10" s="224"/>
      <c r="E10" s="220" t="s">
        <v>492</v>
      </c>
      <c r="F10" s="222"/>
      <c r="G10" s="223" t="s">
        <v>493</v>
      </c>
      <c r="H10" s="254"/>
      <c r="J10" s="35"/>
      <c r="K10" s="35"/>
      <c r="L10" s="35"/>
    </row>
    <row r="11" customFormat="false" ht="16.2" hidden="false" customHeight="false" outlineLevel="0" collapsed="false">
      <c r="A11" s="222"/>
      <c r="B11" s="222"/>
      <c r="C11" s="224"/>
      <c r="D11" s="224"/>
      <c r="E11" s="222" t="s">
        <v>494</v>
      </c>
      <c r="F11" s="222"/>
      <c r="G11" s="222"/>
      <c r="H11" s="255"/>
      <c r="J11" s="35"/>
      <c r="K11" s="35"/>
      <c r="L11" s="35"/>
    </row>
    <row r="12" customFormat="false" ht="16.2" hidden="false" customHeight="false" outlineLevel="0" collapsed="false">
      <c r="A12" s="220"/>
      <c r="B12" s="222"/>
      <c r="C12" s="224"/>
      <c r="D12" s="224"/>
      <c r="E12" s="224"/>
      <c r="F12" s="222"/>
      <c r="G12" s="222"/>
      <c r="H12" s="222"/>
      <c r="J12" s="35"/>
      <c r="K12" s="35"/>
      <c r="L12" s="35"/>
    </row>
    <row r="13" customFormat="false" ht="16.2" hidden="false" customHeight="false" outlineLevel="0" collapsed="false">
      <c r="A13" s="222"/>
      <c r="B13" s="222"/>
      <c r="C13" s="222"/>
      <c r="D13" s="224"/>
      <c r="E13" s="224"/>
      <c r="F13" s="224"/>
      <c r="G13" s="222"/>
      <c r="H13" s="222"/>
      <c r="J13" s="35"/>
      <c r="K13" s="35"/>
      <c r="L13" s="35"/>
    </row>
    <row r="14" customFormat="false" ht="16.2" hidden="false" customHeight="true" outlineLevel="0" collapsed="false">
      <c r="A14" s="225" t="s">
        <v>510</v>
      </c>
      <c r="B14" s="225"/>
      <c r="C14" s="225"/>
      <c r="D14" s="225"/>
      <c r="E14" s="225"/>
      <c r="F14" s="225"/>
      <c r="G14" s="225"/>
      <c r="H14" s="225"/>
      <c r="I14" s="225"/>
      <c r="J14" s="225"/>
      <c r="K14" s="225"/>
      <c r="L14" s="225"/>
    </row>
    <row r="15" customFormat="false" ht="16.2" hidden="false" customHeight="true" outlineLevel="0" collapsed="false">
      <c r="A15" s="256" t="s">
        <v>496</v>
      </c>
      <c r="B15" s="256"/>
      <c r="C15" s="256"/>
      <c r="D15" s="256"/>
      <c r="E15" s="256"/>
      <c r="F15" s="256"/>
      <c r="G15" s="256"/>
      <c r="H15" s="256"/>
      <c r="J15" s="35"/>
      <c r="K15" s="35"/>
      <c r="L15" s="35"/>
    </row>
    <row r="16" customFormat="false" ht="16.2" hidden="false" customHeight="false" outlineLevel="0" collapsed="false">
      <c r="A16" s="35"/>
      <c r="B16" s="35"/>
      <c r="C16" s="35"/>
      <c r="D16" s="35"/>
      <c r="E16" s="35"/>
      <c r="F16" s="35"/>
      <c r="G16" s="35"/>
      <c r="H16" s="35"/>
      <c r="J16" s="35"/>
      <c r="K16" s="35"/>
      <c r="L16" s="35"/>
    </row>
    <row r="17" customFormat="false" ht="16.2" hidden="false" customHeight="false" outlineLevel="0" collapsed="false">
      <c r="A17" s="35"/>
      <c r="B17" s="35"/>
      <c r="C17" s="35"/>
      <c r="D17" s="35"/>
      <c r="E17" s="35"/>
      <c r="F17" s="35"/>
      <c r="G17" s="35"/>
      <c r="H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35" width="11.66"/>
    <col collapsed="false" customWidth="true" hidden="false" outlineLevel="0" max="12" min="12" style="35" width="14.1"/>
  </cols>
  <sheetData>
    <row r="1" customFormat="false" ht="17.4" hidden="false" customHeight="true" outlineLevel="0" collapsed="false">
      <c r="A1" s="189" t="s">
        <v>470</v>
      </c>
      <c r="B1" s="190"/>
      <c r="C1" s="257"/>
      <c r="D1" s="190"/>
      <c r="E1" s="190"/>
      <c r="F1" s="190"/>
      <c r="G1" s="257"/>
      <c r="H1" s="191" t="s">
        <v>368</v>
      </c>
      <c r="I1" s="191"/>
      <c r="J1" s="192" t="s">
        <v>471</v>
      </c>
      <c r="K1" s="192"/>
      <c r="L1" s="192"/>
      <c r="M1" s="193" t="s">
        <v>199</v>
      </c>
      <c r="N1" s="193"/>
    </row>
    <row r="2" customFormat="false" ht="17.4" hidden="false" customHeight="true" outlineLevel="0" collapsed="false">
      <c r="A2" s="189" t="s">
        <v>498</v>
      </c>
      <c r="B2" s="258" t="s">
        <v>512</v>
      </c>
      <c r="C2" s="257"/>
      <c r="D2" s="259"/>
      <c r="E2" s="259"/>
      <c r="F2" s="259"/>
      <c r="G2" s="258"/>
      <c r="H2" s="191" t="s">
        <v>474</v>
      </c>
      <c r="I2" s="191"/>
      <c r="J2" s="196" t="s">
        <v>513</v>
      </c>
      <c r="K2" s="196"/>
      <c r="L2" s="196"/>
    </row>
    <row r="3" customFormat="false" ht="24.6" hidden="false" customHeight="true" outlineLevel="0" collapsed="false">
      <c r="A3" s="260" t="s">
        <v>514</v>
      </c>
      <c r="B3" s="260"/>
      <c r="C3" s="260"/>
      <c r="D3" s="260"/>
      <c r="E3" s="260"/>
      <c r="F3" s="260"/>
      <c r="G3" s="260"/>
      <c r="H3" s="260"/>
      <c r="I3" s="260"/>
      <c r="J3" s="260"/>
      <c r="K3" s="260"/>
      <c r="L3" s="260"/>
    </row>
    <row r="4" customFormat="false" ht="20.4" hidden="false" customHeight="true" outlineLevel="0" collapsed="false">
      <c r="A4" s="198"/>
      <c r="B4" s="199"/>
      <c r="C4" s="199"/>
      <c r="D4" s="199"/>
      <c r="E4" s="199"/>
      <c r="F4" s="261" t="s">
        <v>477</v>
      </c>
      <c r="G4" s="261"/>
      <c r="H4" s="261"/>
      <c r="I4" s="199"/>
      <c r="J4" s="199"/>
      <c r="K4" s="202" t="s">
        <v>478</v>
      </c>
      <c r="L4" s="202"/>
    </row>
    <row r="5" customFormat="false" ht="16.2" hidden="false" customHeight="true" outlineLevel="0" collapsed="false">
      <c r="A5" s="203" t="s">
        <v>515</v>
      </c>
      <c r="B5" s="204" t="s">
        <v>516</v>
      </c>
      <c r="C5" s="262" t="s">
        <v>517</v>
      </c>
      <c r="D5" s="262"/>
      <c r="E5" s="262"/>
      <c r="F5" s="262"/>
      <c r="G5" s="262"/>
      <c r="H5" s="262"/>
      <c r="I5" s="262"/>
      <c r="J5" s="263" t="s">
        <v>518</v>
      </c>
      <c r="K5" s="263"/>
      <c r="L5" s="263"/>
    </row>
    <row r="6" customFormat="false" ht="16.2" hidden="false" customHeight="true" outlineLevel="0" collapsed="false">
      <c r="A6" s="203"/>
      <c r="B6" s="204"/>
      <c r="C6" s="207" t="s">
        <v>519</v>
      </c>
      <c r="D6" s="208" t="s">
        <v>483</v>
      </c>
      <c r="E6" s="208"/>
      <c r="F6" s="208"/>
      <c r="G6" s="208" t="s">
        <v>520</v>
      </c>
      <c r="H6" s="208"/>
      <c r="I6" s="208"/>
      <c r="J6" s="208" t="s">
        <v>521</v>
      </c>
      <c r="K6" s="208"/>
      <c r="L6" s="208"/>
    </row>
    <row r="7" customFormat="false" ht="16.8" hidden="false" customHeight="false" outlineLevel="0" collapsed="false">
      <c r="A7" s="203"/>
      <c r="B7" s="204"/>
      <c r="C7" s="207"/>
      <c r="D7" s="210" t="s">
        <v>485</v>
      </c>
      <c r="E7" s="210" t="s">
        <v>522</v>
      </c>
      <c r="F7" s="210" t="s">
        <v>523</v>
      </c>
      <c r="G7" s="210" t="s">
        <v>485</v>
      </c>
      <c r="H7" s="210" t="s">
        <v>522</v>
      </c>
      <c r="I7" s="210" t="s">
        <v>523</v>
      </c>
      <c r="J7" s="210" t="s">
        <v>485</v>
      </c>
      <c r="K7" s="210" t="s">
        <v>522</v>
      </c>
      <c r="L7" s="210" t="s">
        <v>523</v>
      </c>
    </row>
    <row r="8" customFormat="false" ht="16.2" hidden="false" customHeight="false" outlineLevel="0" collapsed="false">
      <c r="A8" s="211" t="s">
        <v>524</v>
      </c>
      <c r="B8" s="251" t="n">
        <v>74</v>
      </c>
      <c r="C8" s="251" t="n">
        <v>74</v>
      </c>
      <c r="D8" s="251"/>
      <c r="E8" s="251"/>
      <c r="F8" s="251"/>
      <c r="G8" s="251" t="n">
        <v>74</v>
      </c>
      <c r="H8" s="251" t="n">
        <v>74</v>
      </c>
      <c r="I8" s="251"/>
      <c r="J8" s="251"/>
      <c r="K8" s="251"/>
      <c r="L8" s="264"/>
    </row>
    <row r="9" customFormat="false" ht="16.2" hidden="false" customHeight="false" outlineLevel="0" collapsed="false">
      <c r="A9" s="214" t="s">
        <v>488</v>
      </c>
      <c r="B9" s="265" t="n">
        <v>12</v>
      </c>
      <c r="C9" s="265" t="n">
        <v>12</v>
      </c>
      <c r="D9" s="265"/>
      <c r="E9" s="265"/>
      <c r="F9" s="265"/>
      <c r="G9" s="265" t="n">
        <v>12</v>
      </c>
      <c r="H9" s="265" t="n">
        <v>12</v>
      </c>
      <c r="I9" s="265"/>
      <c r="J9" s="265"/>
      <c r="K9" s="265"/>
      <c r="L9" s="266"/>
    </row>
    <row r="10" customFormat="false" ht="16.2" hidden="false" customHeight="false" outlineLevel="0" collapsed="false">
      <c r="A10" s="214" t="s">
        <v>489</v>
      </c>
      <c r="B10" s="265" t="n">
        <v>62</v>
      </c>
      <c r="C10" s="265" t="n">
        <v>62</v>
      </c>
      <c r="D10" s="265"/>
      <c r="E10" s="265"/>
      <c r="F10" s="265"/>
      <c r="G10" s="265" t="n">
        <v>62</v>
      </c>
      <c r="H10" s="265" t="n">
        <v>62</v>
      </c>
      <c r="I10" s="265"/>
      <c r="J10" s="265"/>
      <c r="K10" s="265"/>
      <c r="L10" s="266"/>
    </row>
    <row r="11" customFormat="false" ht="16.8" hidden="false" customHeight="false" outlineLevel="0" collapsed="false">
      <c r="A11" s="217" t="s">
        <v>490</v>
      </c>
      <c r="B11" s="267" t="n">
        <v>27</v>
      </c>
      <c r="C11" s="267" t="n">
        <v>27</v>
      </c>
      <c r="D11" s="267"/>
      <c r="E11" s="267"/>
      <c r="F11" s="267"/>
      <c r="G11" s="267" t="n">
        <v>27</v>
      </c>
      <c r="H11" s="267" t="n">
        <v>27</v>
      </c>
      <c r="I11" s="267"/>
      <c r="J11" s="267"/>
      <c r="K11" s="267"/>
      <c r="L11" s="268"/>
    </row>
    <row r="12" customFormat="false" ht="16.2" hidden="false" customHeight="false" outlineLevel="0" collapsed="false">
      <c r="A12" s="220" t="s">
        <v>399</v>
      </c>
      <c r="B12" s="222"/>
      <c r="C12" s="222"/>
      <c r="D12" s="222" t="s">
        <v>491</v>
      </c>
      <c r="E12" s="224"/>
      <c r="F12" s="220" t="s">
        <v>492</v>
      </c>
      <c r="G12" s="222"/>
      <c r="H12" s="222"/>
      <c r="I12" s="222"/>
      <c r="J12" s="223" t="s">
        <v>493</v>
      </c>
      <c r="K12" s="254"/>
      <c r="L12" s="254"/>
    </row>
    <row r="13" customFormat="false" ht="16.2" hidden="false" customHeight="true" outlineLevel="0" collapsed="false">
      <c r="A13" s="222"/>
      <c r="B13" s="222"/>
      <c r="C13" s="222"/>
      <c r="D13" s="224"/>
      <c r="E13" s="224"/>
      <c r="F13" s="222" t="s">
        <v>525</v>
      </c>
      <c r="G13" s="222"/>
      <c r="H13" s="222"/>
      <c r="I13" s="222"/>
      <c r="J13" s="222"/>
      <c r="K13" s="202"/>
      <c r="L13" s="202"/>
    </row>
    <row r="14" customFormat="false" ht="16.2" hidden="false" customHeight="false" outlineLevel="0" collapsed="false">
      <c r="A14" s="220"/>
      <c r="B14" s="222"/>
      <c r="C14" s="222"/>
      <c r="D14" s="224"/>
      <c r="E14" s="224"/>
      <c r="F14" s="224"/>
      <c r="G14" s="222"/>
      <c r="H14" s="222"/>
      <c r="I14" s="222"/>
      <c r="J14" s="222"/>
      <c r="K14" s="222"/>
      <c r="L14" s="222"/>
    </row>
    <row r="15" customFormat="false" ht="16.2" hidden="false" customHeight="false" outlineLevel="0" collapsed="false">
      <c r="A15" s="222"/>
      <c r="B15" s="222"/>
      <c r="C15" s="222"/>
      <c r="D15" s="222"/>
      <c r="E15" s="222"/>
      <c r="F15" s="222"/>
      <c r="G15" s="222"/>
      <c r="H15" s="222"/>
      <c r="I15" s="222"/>
      <c r="J15" s="222"/>
      <c r="K15" s="222"/>
      <c r="L15" s="222"/>
    </row>
    <row r="16" customFormat="false" ht="16.2" hidden="false" customHeight="true" outlineLevel="0" collapsed="false">
      <c r="A16" s="225" t="s">
        <v>526</v>
      </c>
      <c r="B16" s="225"/>
      <c r="C16" s="225"/>
      <c r="D16" s="225"/>
      <c r="E16" s="225"/>
      <c r="F16" s="225"/>
      <c r="G16" s="225"/>
      <c r="H16" s="225"/>
      <c r="I16" s="225"/>
      <c r="J16" s="225"/>
      <c r="K16" s="225"/>
      <c r="L16" s="225"/>
    </row>
    <row r="17" customFormat="false" ht="16.2" hidden="false" customHeight="true" outlineLevel="0" collapsed="false">
      <c r="A17" s="225" t="s">
        <v>496</v>
      </c>
      <c r="B17" s="225"/>
      <c r="C17" s="225"/>
      <c r="D17" s="225"/>
      <c r="E17" s="225"/>
      <c r="F17" s="225"/>
      <c r="G17" s="225"/>
      <c r="H17" s="225"/>
      <c r="I17" s="225"/>
      <c r="J17" s="225"/>
      <c r="K17" s="225"/>
      <c r="L17" s="22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189" t="s">
        <v>470</v>
      </c>
      <c r="B1" s="190"/>
      <c r="C1" s="257"/>
      <c r="D1" s="190"/>
      <c r="E1" s="190"/>
      <c r="F1" s="190"/>
      <c r="G1" s="257"/>
      <c r="H1" s="191" t="s">
        <v>368</v>
      </c>
      <c r="I1" s="191"/>
      <c r="J1" s="192" t="s">
        <v>471</v>
      </c>
      <c r="K1" s="192"/>
      <c r="L1" s="192"/>
      <c r="M1" s="193" t="s">
        <v>199</v>
      </c>
      <c r="N1" s="193"/>
    </row>
    <row r="2" customFormat="false" ht="17.4" hidden="false" customHeight="true" outlineLevel="0" collapsed="false">
      <c r="A2" s="189" t="s">
        <v>498</v>
      </c>
      <c r="B2" s="258" t="s">
        <v>512</v>
      </c>
      <c r="C2" s="257"/>
      <c r="D2" s="259"/>
      <c r="E2" s="259"/>
      <c r="F2" s="259"/>
      <c r="G2" s="258"/>
      <c r="H2" s="191" t="s">
        <v>474</v>
      </c>
      <c r="I2" s="191"/>
      <c r="J2" s="196" t="s">
        <v>513</v>
      </c>
      <c r="K2" s="196"/>
      <c r="L2" s="196"/>
      <c r="M2" s="35"/>
      <c r="N2" s="35"/>
    </row>
    <row r="3" customFormat="false" ht="24.6" hidden="false" customHeight="true" outlineLevel="0" collapsed="false">
      <c r="A3" s="260" t="s">
        <v>514</v>
      </c>
      <c r="B3" s="260"/>
      <c r="C3" s="260"/>
      <c r="D3" s="260"/>
      <c r="E3" s="260"/>
      <c r="F3" s="260"/>
      <c r="G3" s="260"/>
      <c r="H3" s="260"/>
      <c r="I3" s="260"/>
      <c r="J3" s="260"/>
      <c r="K3" s="260"/>
      <c r="L3" s="260"/>
      <c r="M3" s="35"/>
      <c r="N3" s="35"/>
    </row>
    <row r="4" customFormat="false" ht="20.4" hidden="false" customHeight="true" outlineLevel="0" collapsed="false">
      <c r="A4" s="198"/>
      <c r="B4" s="199"/>
      <c r="C4" s="199"/>
      <c r="D4" s="199"/>
      <c r="E4" s="199"/>
      <c r="F4" s="261" t="s">
        <v>497</v>
      </c>
      <c r="G4" s="261"/>
      <c r="H4" s="261"/>
      <c r="I4" s="199"/>
      <c r="J4" s="199"/>
      <c r="K4" s="202" t="s">
        <v>478</v>
      </c>
      <c r="L4" s="202"/>
      <c r="M4" s="35"/>
      <c r="N4" s="35"/>
    </row>
    <row r="5" customFormat="false" ht="16.2" hidden="false" customHeight="true" outlineLevel="0" collapsed="false">
      <c r="A5" s="203" t="s">
        <v>515</v>
      </c>
      <c r="B5" s="204" t="s">
        <v>516</v>
      </c>
      <c r="C5" s="262" t="s">
        <v>517</v>
      </c>
      <c r="D5" s="262"/>
      <c r="E5" s="262"/>
      <c r="F5" s="262"/>
      <c r="G5" s="262"/>
      <c r="H5" s="262"/>
      <c r="I5" s="262"/>
      <c r="J5" s="263" t="s">
        <v>518</v>
      </c>
      <c r="K5" s="263"/>
      <c r="L5" s="263"/>
      <c r="M5" s="35"/>
      <c r="N5" s="35"/>
    </row>
    <row r="6" customFormat="false" ht="16.2" hidden="false" customHeight="true" outlineLevel="0" collapsed="false">
      <c r="A6" s="203"/>
      <c r="B6" s="204"/>
      <c r="C6" s="207" t="s">
        <v>519</v>
      </c>
      <c r="D6" s="208" t="s">
        <v>483</v>
      </c>
      <c r="E6" s="208"/>
      <c r="F6" s="208"/>
      <c r="G6" s="208" t="s">
        <v>520</v>
      </c>
      <c r="H6" s="208"/>
      <c r="I6" s="208"/>
      <c r="J6" s="208" t="s">
        <v>521</v>
      </c>
      <c r="K6" s="208"/>
      <c r="L6" s="208"/>
      <c r="M6" s="35"/>
      <c r="N6" s="35"/>
    </row>
    <row r="7" customFormat="false" ht="16.8" hidden="false" customHeight="false" outlineLevel="0" collapsed="false">
      <c r="A7" s="203"/>
      <c r="B7" s="204"/>
      <c r="C7" s="207"/>
      <c r="D7" s="210" t="s">
        <v>485</v>
      </c>
      <c r="E7" s="210" t="s">
        <v>522</v>
      </c>
      <c r="F7" s="210" t="s">
        <v>523</v>
      </c>
      <c r="G7" s="210" t="s">
        <v>485</v>
      </c>
      <c r="H7" s="210" t="s">
        <v>522</v>
      </c>
      <c r="I7" s="210" t="s">
        <v>523</v>
      </c>
      <c r="J7" s="210" t="s">
        <v>485</v>
      </c>
      <c r="K7" s="210" t="s">
        <v>522</v>
      </c>
      <c r="L7" s="210" t="s">
        <v>523</v>
      </c>
      <c r="M7" s="35"/>
      <c r="N7" s="35"/>
    </row>
    <row r="8" customFormat="false" ht="16.2" hidden="false" customHeight="false" outlineLevel="0" collapsed="false">
      <c r="A8" s="211" t="s">
        <v>524</v>
      </c>
      <c r="B8" s="251" t="n">
        <v>74</v>
      </c>
      <c r="C8" s="251" t="n">
        <v>74</v>
      </c>
      <c r="D8" s="251"/>
      <c r="E8" s="251"/>
      <c r="F8" s="251"/>
      <c r="G8" s="251" t="n">
        <v>74</v>
      </c>
      <c r="H8" s="251" t="n">
        <v>74</v>
      </c>
      <c r="I8" s="251"/>
      <c r="J8" s="251"/>
      <c r="K8" s="251"/>
      <c r="L8" s="264"/>
      <c r="M8" s="35"/>
      <c r="N8" s="35"/>
    </row>
    <row r="9" customFormat="false" ht="16.2" hidden="false" customHeight="false" outlineLevel="0" collapsed="false">
      <c r="A9" s="214" t="s">
        <v>488</v>
      </c>
      <c r="B9" s="265" t="n">
        <v>12</v>
      </c>
      <c r="C9" s="265" t="n">
        <v>12</v>
      </c>
      <c r="D9" s="265"/>
      <c r="E9" s="265"/>
      <c r="F9" s="265"/>
      <c r="G9" s="265" t="n">
        <v>12</v>
      </c>
      <c r="H9" s="265" t="n">
        <v>12</v>
      </c>
      <c r="I9" s="265"/>
      <c r="J9" s="265"/>
      <c r="K9" s="265"/>
      <c r="L9" s="266"/>
      <c r="M9" s="35"/>
      <c r="N9" s="35"/>
    </row>
    <row r="10" customFormat="false" ht="16.2" hidden="false" customHeight="false" outlineLevel="0" collapsed="false">
      <c r="A10" s="214" t="s">
        <v>489</v>
      </c>
      <c r="B10" s="265" t="n">
        <v>62</v>
      </c>
      <c r="C10" s="265" t="n">
        <v>62</v>
      </c>
      <c r="D10" s="265"/>
      <c r="E10" s="265"/>
      <c r="F10" s="265"/>
      <c r="G10" s="265" t="n">
        <v>62</v>
      </c>
      <c r="H10" s="265" t="n">
        <v>62</v>
      </c>
      <c r="I10" s="265"/>
      <c r="J10" s="265"/>
      <c r="K10" s="265"/>
      <c r="L10" s="266"/>
      <c r="M10" s="35"/>
      <c r="N10" s="35"/>
    </row>
    <row r="11" customFormat="false" ht="16.8" hidden="false" customHeight="false" outlineLevel="0" collapsed="false">
      <c r="A11" s="217" t="s">
        <v>490</v>
      </c>
      <c r="B11" s="267" t="n">
        <v>27</v>
      </c>
      <c r="C11" s="267" t="n">
        <v>27</v>
      </c>
      <c r="D11" s="267"/>
      <c r="E11" s="267"/>
      <c r="F11" s="267"/>
      <c r="G11" s="267" t="n">
        <v>27</v>
      </c>
      <c r="H11" s="267" t="n">
        <v>27</v>
      </c>
      <c r="I11" s="267"/>
      <c r="J11" s="267"/>
      <c r="K11" s="267"/>
      <c r="L11" s="268"/>
      <c r="M11" s="35"/>
      <c r="N11" s="35"/>
    </row>
    <row r="12" customFormat="false" ht="16.2" hidden="false" customHeight="false" outlineLevel="0" collapsed="false">
      <c r="A12" s="220" t="s">
        <v>399</v>
      </c>
      <c r="B12" s="222"/>
      <c r="C12" s="222"/>
      <c r="D12" s="222" t="s">
        <v>491</v>
      </c>
      <c r="E12" s="224"/>
      <c r="F12" s="220" t="s">
        <v>492</v>
      </c>
      <c r="G12" s="222"/>
      <c r="H12" s="222"/>
      <c r="I12" s="222"/>
      <c r="J12" s="223" t="s">
        <v>493</v>
      </c>
      <c r="K12" s="254"/>
      <c r="L12" s="254"/>
      <c r="M12" s="35"/>
      <c r="N12" s="35"/>
    </row>
    <row r="13" customFormat="false" ht="16.2" hidden="false" customHeight="true" outlineLevel="0" collapsed="false">
      <c r="A13" s="222"/>
      <c r="B13" s="222"/>
      <c r="C13" s="222"/>
      <c r="D13" s="224"/>
      <c r="E13" s="224"/>
      <c r="F13" s="222" t="s">
        <v>525</v>
      </c>
      <c r="G13" s="222"/>
      <c r="H13" s="222"/>
      <c r="I13" s="222"/>
      <c r="J13" s="222"/>
      <c r="K13" s="202"/>
      <c r="L13" s="202"/>
      <c r="M13" s="35"/>
      <c r="N13" s="35"/>
    </row>
    <row r="14" customFormat="false" ht="16.2" hidden="false" customHeight="false" outlineLevel="0" collapsed="false">
      <c r="A14" s="220"/>
      <c r="B14" s="222"/>
      <c r="C14" s="222"/>
      <c r="D14" s="224"/>
      <c r="E14" s="224"/>
      <c r="F14" s="224"/>
      <c r="G14" s="222"/>
      <c r="H14" s="222"/>
      <c r="I14" s="222"/>
      <c r="J14" s="222"/>
      <c r="K14" s="222"/>
      <c r="L14" s="222"/>
      <c r="M14" s="35"/>
      <c r="N14" s="35"/>
    </row>
    <row r="15" customFormat="false" ht="16.2" hidden="false" customHeight="false" outlineLevel="0" collapsed="false">
      <c r="A15" s="222"/>
      <c r="B15" s="222"/>
      <c r="C15" s="222"/>
      <c r="D15" s="222"/>
      <c r="E15" s="222"/>
      <c r="F15" s="222"/>
      <c r="G15" s="222"/>
      <c r="H15" s="222"/>
      <c r="I15" s="222"/>
      <c r="J15" s="222"/>
      <c r="K15" s="222"/>
      <c r="L15" s="222"/>
      <c r="M15" s="35"/>
      <c r="N15" s="35"/>
    </row>
    <row r="16" customFormat="false" ht="16.2" hidden="false" customHeight="true" outlineLevel="0" collapsed="false">
      <c r="A16" s="225" t="s">
        <v>526</v>
      </c>
      <c r="B16" s="225"/>
      <c r="C16" s="225"/>
      <c r="D16" s="225"/>
      <c r="E16" s="225"/>
      <c r="F16" s="225"/>
      <c r="G16" s="225"/>
      <c r="H16" s="225"/>
      <c r="I16" s="225"/>
      <c r="J16" s="225"/>
      <c r="K16" s="225"/>
      <c r="L16" s="225"/>
      <c r="M16" s="35"/>
      <c r="N16" s="35"/>
    </row>
    <row r="17" customFormat="false" ht="16.2" hidden="false" customHeight="true" outlineLevel="0" collapsed="false">
      <c r="A17" s="225" t="s">
        <v>496</v>
      </c>
      <c r="B17" s="225"/>
      <c r="C17" s="225"/>
      <c r="D17" s="225"/>
      <c r="E17" s="225"/>
      <c r="F17" s="225"/>
      <c r="G17" s="225"/>
      <c r="H17" s="225"/>
      <c r="I17" s="225"/>
      <c r="J17" s="225"/>
      <c r="K17" s="225"/>
      <c r="L17" s="22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35" width="10.55"/>
    <col collapsed="false" customWidth="true" hidden="false" outlineLevel="0" max="8" min="8" style="35" width="31.32"/>
  </cols>
  <sheetData>
    <row r="1" customFormat="false" ht="16.8" hidden="false" customHeight="false" outlineLevel="0" collapsed="false">
      <c r="A1" s="227" t="s">
        <v>470</v>
      </c>
      <c r="B1" s="228"/>
      <c r="C1" s="229"/>
      <c r="D1" s="230"/>
      <c r="E1" s="231"/>
      <c r="F1" s="269"/>
      <c r="G1" s="227" t="s">
        <v>368</v>
      </c>
      <c r="H1" s="270" t="s">
        <v>471</v>
      </c>
      <c r="I1" s="35"/>
      <c r="J1" s="73" t="s">
        <v>199</v>
      </c>
      <c r="K1" s="35"/>
      <c r="L1" s="35"/>
    </row>
    <row r="2" customFormat="false" ht="16.8" hidden="false" customHeight="false" outlineLevel="0" collapsed="false">
      <c r="A2" s="227" t="s">
        <v>498</v>
      </c>
      <c r="B2" s="235" t="s">
        <v>499</v>
      </c>
      <c r="C2" s="235"/>
      <c r="D2" s="236"/>
      <c r="E2" s="237"/>
      <c r="F2" s="271"/>
      <c r="G2" s="227" t="s">
        <v>474</v>
      </c>
      <c r="H2" s="272" t="s">
        <v>527</v>
      </c>
      <c r="I2" s="35"/>
      <c r="J2" s="35"/>
      <c r="K2" s="35"/>
      <c r="L2" s="35"/>
    </row>
    <row r="3" customFormat="false" ht="24.6" hidden="false" customHeight="true" outlineLevel="0" collapsed="false">
      <c r="A3" s="240" t="s">
        <v>528</v>
      </c>
      <c r="B3" s="240"/>
      <c r="C3" s="240"/>
      <c r="D3" s="240"/>
      <c r="E3" s="240"/>
      <c r="F3" s="240"/>
      <c r="G3" s="240"/>
      <c r="H3" s="240"/>
      <c r="I3" s="35"/>
      <c r="J3" s="35"/>
      <c r="K3" s="35"/>
      <c r="L3" s="35"/>
    </row>
    <row r="4" customFormat="false" ht="20.4" hidden="false" customHeight="true" outlineLevel="0" collapsed="false">
      <c r="A4" s="241" t="s">
        <v>502</v>
      </c>
      <c r="B4" s="241"/>
      <c r="C4" s="241"/>
      <c r="D4" s="241"/>
      <c r="E4" s="241"/>
      <c r="F4" s="241"/>
      <c r="G4" s="241"/>
      <c r="H4" s="242" t="s">
        <v>478</v>
      </c>
      <c r="I4" s="35"/>
      <c r="J4" s="35"/>
      <c r="K4" s="35"/>
      <c r="L4" s="35"/>
    </row>
    <row r="5" customFormat="false" ht="16.2" hidden="false" customHeight="true" outlineLevel="0" collapsed="false">
      <c r="A5" s="243" t="s">
        <v>503</v>
      </c>
      <c r="B5" s="244" t="s">
        <v>482</v>
      </c>
      <c r="C5" s="245" t="s">
        <v>504</v>
      </c>
      <c r="D5" s="245"/>
      <c r="E5" s="245"/>
      <c r="F5" s="245" t="s">
        <v>505</v>
      </c>
      <c r="G5" s="245"/>
      <c r="H5" s="245"/>
      <c r="I5" s="35"/>
      <c r="J5" s="35"/>
      <c r="K5" s="35"/>
      <c r="L5" s="35"/>
    </row>
    <row r="6" customFormat="false" ht="16.8" hidden="false" customHeight="false" outlineLevel="0" collapsed="false">
      <c r="A6" s="243"/>
      <c r="B6" s="244"/>
      <c r="C6" s="246" t="s">
        <v>485</v>
      </c>
      <c r="D6" s="247" t="s">
        <v>506</v>
      </c>
      <c r="E6" s="248" t="s">
        <v>484</v>
      </c>
      <c r="F6" s="247" t="s">
        <v>485</v>
      </c>
      <c r="G6" s="247" t="s">
        <v>506</v>
      </c>
      <c r="H6" s="249" t="s">
        <v>484</v>
      </c>
      <c r="I6" s="35"/>
      <c r="J6" s="35"/>
      <c r="K6" s="35"/>
      <c r="L6" s="35"/>
    </row>
    <row r="7" customFormat="false" ht="16.2" hidden="false" customHeight="false" outlineLevel="0" collapsed="false">
      <c r="A7" s="250" t="s">
        <v>482</v>
      </c>
      <c r="B7" s="251" t="n">
        <v>7</v>
      </c>
      <c r="C7" s="251"/>
      <c r="D7" s="251"/>
      <c r="E7" s="251" t="n">
        <v>7</v>
      </c>
      <c r="F7" s="251"/>
      <c r="G7" s="251"/>
      <c r="H7" s="264"/>
      <c r="I7" s="35"/>
      <c r="J7" s="35"/>
      <c r="K7" s="35"/>
      <c r="L7" s="35"/>
    </row>
    <row r="8" customFormat="false" ht="16.2" hidden="false" customHeight="false" outlineLevel="0" collapsed="false">
      <c r="A8" s="252" t="s">
        <v>508</v>
      </c>
      <c r="B8" s="265" t="n">
        <v>2</v>
      </c>
      <c r="C8" s="265"/>
      <c r="D8" s="265"/>
      <c r="E8" s="265" t="n">
        <v>2</v>
      </c>
      <c r="F8" s="265"/>
      <c r="G8" s="265"/>
      <c r="H8" s="266"/>
      <c r="I8" s="35"/>
      <c r="J8" s="35"/>
      <c r="K8" s="35"/>
      <c r="L8" s="35"/>
    </row>
    <row r="9" customFormat="false" ht="16.8" hidden="false" customHeight="false" outlineLevel="0" collapsed="false">
      <c r="A9" s="253" t="s">
        <v>509</v>
      </c>
      <c r="B9" s="273" t="n">
        <v>5</v>
      </c>
      <c r="C9" s="267"/>
      <c r="D9" s="267"/>
      <c r="E9" s="267" t="n">
        <v>5</v>
      </c>
      <c r="F9" s="267"/>
      <c r="G9" s="267"/>
      <c r="H9" s="268"/>
      <c r="I9" s="35"/>
      <c r="J9" s="35"/>
      <c r="K9" s="35"/>
      <c r="L9" s="35"/>
    </row>
    <row r="10" customFormat="false" ht="16.2" hidden="false" customHeight="false" outlineLevel="0" collapsed="false">
      <c r="A10" s="220" t="s">
        <v>399</v>
      </c>
      <c r="B10" s="222"/>
      <c r="C10" s="222" t="s">
        <v>491</v>
      </c>
      <c r="D10" s="224"/>
      <c r="E10" s="220" t="s">
        <v>492</v>
      </c>
      <c r="F10" s="222"/>
      <c r="G10" s="223" t="s">
        <v>493</v>
      </c>
      <c r="H10" s="254"/>
      <c r="I10" s="35"/>
      <c r="J10" s="35"/>
      <c r="K10" s="35"/>
      <c r="L10" s="35"/>
    </row>
    <row r="11" customFormat="false" ht="16.2" hidden="false" customHeight="false" outlineLevel="0" collapsed="false">
      <c r="A11" s="222"/>
      <c r="B11" s="222"/>
      <c r="C11" s="224"/>
      <c r="D11" s="224"/>
      <c r="E11" s="222" t="s">
        <v>494</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10</v>
      </c>
      <c r="B14" s="225"/>
      <c r="C14" s="225"/>
      <c r="D14" s="225"/>
      <c r="E14" s="225"/>
      <c r="F14" s="225"/>
      <c r="G14" s="225"/>
      <c r="H14" s="225"/>
      <c r="I14" s="225"/>
      <c r="J14" s="225"/>
      <c r="K14" s="225"/>
      <c r="L14" s="225"/>
    </row>
    <row r="15" customFormat="false" ht="16.2" hidden="false" customHeight="true" outlineLevel="0" collapsed="false">
      <c r="A15" s="256" t="s">
        <v>496</v>
      </c>
      <c r="B15" s="256"/>
      <c r="C15" s="256"/>
      <c r="D15" s="256"/>
      <c r="E15" s="256"/>
      <c r="F15" s="256"/>
      <c r="G15" s="256"/>
      <c r="H15" s="256"/>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5.77"/>
    <col collapsed="false" customWidth="true" hidden="false" outlineLevel="0" max="8" min="8" style="35" width="31.1"/>
  </cols>
  <sheetData>
    <row r="1" customFormat="false" ht="16.8" hidden="false" customHeight="false" outlineLevel="0" collapsed="false">
      <c r="A1" s="227" t="s">
        <v>470</v>
      </c>
      <c r="B1" s="228"/>
      <c r="C1" s="229"/>
      <c r="D1" s="230"/>
      <c r="E1" s="231"/>
      <c r="F1" s="269"/>
      <c r="G1" s="227" t="s">
        <v>368</v>
      </c>
      <c r="H1" s="270" t="s">
        <v>471</v>
      </c>
      <c r="I1" s="35"/>
      <c r="J1" s="73" t="s">
        <v>199</v>
      </c>
      <c r="K1" s="35"/>
      <c r="L1" s="35"/>
    </row>
    <row r="2" customFormat="false" ht="16.8" hidden="false" customHeight="false" outlineLevel="0" collapsed="false">
      <c r="A2" s="227" t="s">
        <v>498</v>
      </c>
      <c r="B2" s="235" t="s">
        <v>499</v>
      </c>
      <c r="C2" s="235"/>
      <c r="D2" s="236"/>
      <c r="E2" s="237"/>
      <c r="F2" s="271"/>
      <c r="G2" s="227" t="s">
        <v>474</v>
      </c>
      <c r="H2" s="272" t="s">
        <v>527</v>
      </c>
      <c r="I2" s="35"/>
      <c r="J2" s="35"/>
      <c r="K2" s="35"/>
      <c r="L2" s="35"/>
    </row>
    <row r="3" customFormat="false" ht="24.6" hidden="false" customHeight="true" outlineLevel="0" collapsed="false">
      <c r="A3" s="240" t="s">
        <v>528</v>
      </c>
      <c r="B3" s="240"/>
      <c r="C3" s="240"/>
      <c r="D3" s="240"/>
      <c r="E3" s="240"/>
      <c r="F3" s="240"/>
      <c r="G3" s="240"/>
      <c r="H3" s="240"/>
      <c r="I3" s="35"/>
      <c r="J3" s="35"/>
      <c r="K3" s="35"/>
      <c r="L3" s="35"/>
    </row>
    <row r="4" customFormat="false" ht="20.4" hidden="false" customHeight="true" outlineLevel="0" collapsed="false">
      <c r="A4" s="241" t="s">
        <v>511</v>
      </c>
      <c r="B4" s="241"/>
      <c r="C4" s="241"/>
      <c r="D4" s="241"/>
      <c r="E4" s="241"/>
      <c r="F4" s="241"/>
      <c r="G4" s="241"/>
      <c r="H4" s="242" t="s">
        <v>478</v>
      </c>
      <c r="I4" s="35"/>
      <c r="J4" s="35"/>
      <c r="K4" s="35"/>
      <c r="L4" s="35"/>
    </row>
    <row r="5" customFormat="false" ht="16.2" hidden="false" customHeight="true" outlineLevel="0" collapsed="false">
      <c r="A5" s="243" t="s">
        <v>503</v>
      </c>
      <c r="B5" s="244" t="s">
        <v>482</v>
      </c>
      <c r="C5" s="245" t="s">
        <v>504</v>
      </c>
      <c r="D5" s="245"/>
      <c r="E5" s="245"/>
      <c r="F5" s="245" t="s">
        <v>505</v>
      </c>
      <c r="G5" s="245"/>
      <c r="H5" s="245"/>
      <c r="I5" s="35"/>
      <c r="J5" s="35"/>
      <c r="K5" s="35"/>
      <c r="L5" s="35"/>
    </row>
    <row r="6" customFormat="false" ht="16.8" hidden="false" customHeight="false" outlineLevel="0" collapsed="false">
      <c r="A6" s="243"/>
      <c r="B6" s="244"/>
      <c r="C6" s="246" t="s">
        <v>485</v>
      </c>
      <c r="D6" s="247" t="s">
        <v>506</v>
      </c>
      <c r="E6" s="248" t="s">
        <v>484</v>
      </c>
      <c r="F6" s="247" t="s">
        <v>485</v>
      </c>
      <c r="G6" s="247" t="s">
        <v>506</v>
      </c>
      <c r="H6" s="249" t="s">
        <v>484</v>
      </c>
      <c r="I6" s="35"/>
      <c r="J6" s="35"/>
      <c r="K6" s="35"/>
      <c r="L6" s="35"/>
    </row>
    <row r="7" customFormat="false" ht="16.2" hidden="false" customHeight="false" outlineLevel="0" collapsed="false">
      <c r="A7" s="250" t="s">
        <v>482</v>
      </c>
      <c r="B7" s="251" t="n">
        <v>7</v>
      </c>
      <c r="C7" s="251"/>
      <c r="D7" s="251"/>
      <c r="E7" s="251" t="n">
        <v>7</v>
      </c>
      <c r="F7" s="251"/>
      <c r="G7" s="251"/>
      <c r="H7" s="264"/>
      <c r="I7" s="35"/>
      <c r="J7" s="35"/>
      <c r="K7" s="35"/>
      <c r="L7" s="35"/>
    </row>
    <row r="8" customFormat="false" ht="16.2" hidden="false" customHeight="false" outlineLevel="0" collapsed="false">
      <c r="A8" s="252" t="s">
        <v>508</v>
      </c>
      <c r="B8" s="265" t="n">
        <v>2</v>
      </c>
      <c r="C8" s="265"/>
      <c r="D8" s="265"/>
      <c r="E8" s="265" t="n">
        <v>2</v>
      </c>
      <c r="F8" s="265"/>
      <c r="G8" s="265"/>
      <c r="H8" s="266"/>
      <c r="I8" s="35"/>
      <c r="J8" s="35"/>
      <c r="K8" s="35"/>
      <c r="L8" s="35"/>
    </row>
    <row r="9" customFormat="false" ht="16.8" hidden="false" customHeight="false" outlineLevel="0" collapsed="false">
      <c r="A9" s="253" t="s">
        <v>509</v>
      </c>
      <c r="B9" s="273" t="n">
        <v>5</v>
      </c>
      <c r="C9" s="267"/>
      <c r="D9" s="267"/>
      <c r="E9" s="267" t="n">
        <v>5</v>
      </c>
      <c r="F9" s="267"/>
      <c r="G9" s="267"/>
      <c r="H9" s="268"/>
      <c r="I9" s="35"/>
      <c r="J9" s="35"/>
      <c r="K9" s="35"/>
      <c r="L9" s="35"/>
    </row>
    <row r="10" customFormat="false" ht="16.2" hidden="false" customHeight="false" outlineLevel="0" collapsed="false">
      <c r="A10" s="220" t="s">
        <v>399</v>
      </c>
      <c r="B10" s="222"/>
      <c r="C10" s="222" t="s">
        <v>491</v>
      </c>
      <c r="D10" s="224"/>
      <c r="E10" s="220" t="s">
        <v>492</v>
      </c>
      <c r="F10" s="222"/>
      <c r="G10" s="223" t="s">
        <v>493</v>
      </c>
      <c r="H10" s="254"/>
      <c r="I10" s="35"/>
      <c r="J10" s="35"/>
      <c r="K10" s="35"/>
      <c r="L10" s="35"/>
    </row>
    <row r="11" customFormat="false" ht="16.2" hidden="false" customHeight="false" outlineLevel="0" collapsed="false">
      <c r="A11" s="222"/>
      <c r="B11" s="222"/>
      <c r="C11" s="224"/>
      <c r="D11" s="224"/>
      <c r="E11" s="222" t="s">
        <v>494</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10</v>
      </c>
      <c r="B14" s="225"/>
      <c r="C14" s="225"/>
      <c r="D14" s="225"/>
      <c r="E14" s="225"/>
      <c r="F14" s="225"/>
      <c r="G14" s="225"/>
      <c r="H14" s="225"/>
      <c r="I14" s="225"/>
      <c r="J14" s="225"/>
      <c r="K14" s="225"/>
      <c r="L14" s="225"/>
    </row>
    <row r="15" customFormat="false" ht="16.2" hidden="false" customHeight="true" outlineLevel="0" collapsed="false">
      <c r="A15" s="256" t="s">
        <v>496</v>
      </c>
      <c r="B15" s="256"/>
      <c r="C15" s="256"/>
      <c r="D15" s="256"/>
      <c r="E15" s="256"/>
      <c r="F15" s="256"/>
      <c r="G15" s="256"/>
      <c r="H15" s="256"/>
      <c r="I15" s="35"/>
      <c r="J15" s="35"/>
      <c r="K15" s="35"/>
      <c r="L15" s="35"/>
    </row>
    <row r="16" customFormat="false" ht="16.2" hidden="false" customHeight="false" outlineLevel="0" collapsed="false">
      <c r="A16" s="35"/>
      <c r="B16" s="35"/>
      <c r="C16" s="35"/>
      <c r="D16" s="35"/>
      <c r="E16" s="35"/>
      <c r="F16" s="35"/>
      <c r="I16" s="35"/>
      <c r="J16" s="35"/>
      <c r="K16" s="35"/>
      <c r="L16" s="35"/>
    </row>
    <row r="17" customFormat="false" ht="16.2" hidden="false" customHeight="false" outlineLevel="0" collapsed="false">
      <c r="A17" s="35"/>
      <c r="B17" s="35"/>
      <c r="C17" s="35"/>
      <c r="D17" s="35"/>
      <c r="E17" s="35"/>
      <c r="F17" s="35"/>
      <c r="I17" s="35"/>
      <c r="J17" s="35"/>
      <c r="K17" s="35"/>
      <c r="L17" s="35"/>
    </row>
    <row r="18" customFormat="false" ht="16.2" hidden="false" customHeight="false" outlineLevel="0" collapsed="false">
      <c r="A18" s="35"/>
      <c r="B18" s="35"/>
      <c r="C18" s="35"/>
      <c r="D18" s="35"/>
      <c r="E18" s="35"/>
      <c r="F18" s="35"/>
      <c r="I18" s="35"/>
      <c r="J18" s="35"/>
      <c r="K18" s="35"/>
      <c r="L18" s="35"/>
    </row>
    <row r="19" customFormat="false" ht="16.2" hidden="false" customHeight="false" outlineLevel="0" collapsed="false">
      <c r="A19" s="35"/>
      <c r="B19" s="35"/>
      <c r="C19" s="35"/>
      <c r="D19" s="35"/>
      <c r="E19" s="35"/>
      <c r="F19" s="35"/>
      <c r="I19" s="35"/>
      <c r="J19" s="35"/>
      <c r="K19" s="35"/>
      <c r="L19" s="35"/>
    </row>
    <row r="20" customFormat="false" ht="16.2" hidden="false" customHeight="false" outlineLevel="0" collapsed="false">
      <c r="A20" s="35"/>
      <c r="B20" s="35"/>
      <c r="C20" s="35"/>
      <c r="D20" s="35"/>
      <c r="E20" s="35"/>
      <c r="F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7.87"/>
  </cols>
  <sheetData>
    <row r="1" customFormat="false" ht="16.2" hidden="false" customHeight="true" outlineLevel="0" collapsed="false">
      <c r="A1" s="274" t="s">
        <v>529</v>
      </c>
      <c r="B1" s="274"/>
      <c r="C1" s="275"/>
      <c r="D1" s="275"/>
      <c r="E1" s="275"/>
      <c r="F1" s="275"/>
      <c r="G1" s="275"/>
      <c r="H1" s="275"/>
      <c r="I1" s="275"/>
      <c r="J1" s="275"/>
      <c r="K1" s="275"/>
      <c r="L1" s="275"/>
      <c r="M1" s="275"/>
      <c r="N1" s="275"/>
      <c r="O1" s="275"/>
      <c r="P1" s="276" t="s">
        <v>368</v>
      </c>
      <c r="Q1" s="276"/>
      <c r="R1" s="276" t="s">
        <v>530</v>
      </c>
      <c r="S1" s="276"/>
      <c r="T1" s="276"/>
      <c r="U1" s="274" t="s">
        <v>529</v>
      </c>
      <c r="V1" s="274"/>
      <c r="W1" s="277"/>
      <c r="X1" s="275"/>
      <c r="Y1" s="275"/>
      <c r="Z1" s="275"/>
      <c r="AA1" s="275"/>
      <c r="AB1" s="275"/>
      <c r="AC1" s="275"/>
      <c r="AD1" s="275"/>
      <c r="AE1" s="275"/>
      <c r="AF1" s="275"/>
      <c r="AG1" s="275"/>
      <c r="AH1" s="276" t="s">
        <v>368</v>
      </c>
      <c r="AI1" s="276"/>
      <c r="AJ1" s="276" t="s">
        <v>530</v>
      </c>
      <c r="AK1" s="276"/>
      <c r="AL1" s="276"/>
      <c r="AM1" s="278" t="s">
        <v>199</v>
      </c>
      <c r="AN1" s="275"/>
      <c r="AO1" s="275"/>
    </row>
    <row r="2" customFormat="false" ht="16.2" hidden="false" customHeight="true" outlineLevel="0" collapsed="false">
      <c r="A2" s="276" t="s">
        <v>531</v>
      </c>
      <c r="B2" s="276"/>
      <c r="C2" s="279" t="s">
        <v>532</v>
      </c>
      <c r="D2" s="280"/>
      <c r="E2" s="280"/>
      <c r="F2" s="280"/>
      <c r="G2" s="280"/>
      <c r="H2" s="280"/>
      <c r="I2" s="280"/>
      <c r="J2" s="280"/>
      <c r="K2" s="280"/>
      <c r="L2" s="280"/>
      <c r="M2" s="280"/>
      <c r="N2" s="280"/>
      <c r="O2" s="280"/>
      <c r="P2" s="276" t="s">
        <v>373</v>
      </c>
      <c r="Q2" s="276"/>
      <c r="R2" s="281" t="s">
        <v>533</v>
      </c>
      <c r="S2" s="281"/>
      <c r="T2" s="281"/>
      <c r="U2" s="276" t="s">
        <v>534</v>
      </c>
      <c r="V2" s="276"/>
      <c r="W2" s="279" t="s">
        <v>532</v>
      </c>
      <c r="X2" s="280"/>
      <c r="Y2" s="280"/>
      <c r="Z2" s="280"/>
      <c r="AA2" s="280"/>
      <c r="AB2" s="280"/>
      <c r="AC2" s="280"/>
      <c r="AD2" s="280"/>
      <c r="AE2" s="280"/>
      <c r="AF2" s="280"/>
      <c r="AG2" s="280"/>
      <c r="AH2" s="276" t="s">
        <v>373</v>
      </c>
      <c r="AI2" s="276"/>
      <c r="AJ2" s="281" t="s">
        <v>533</v>
      </c>
      <c r="AK2" s="281"/>
      <c r="AL2" s="281"/>
      <c r="AM2" s="277"/>
      <c r="AN2" s="277"/>
      <c r="AO2" s="277"/>
    </row>
    <row r="3" customFormat="false" ht="33" hidden="false" customHeight="true" outlineLevel="0" collapsed="false">
      <c r="A3" s="282" t="s">
        <v>535</v>
      </c>
      <c r="B3" s="282"/>
      <c r="C3" s="282"/>
      <c r="D3" s="282"/>
      <c r="E3" s="282"/>
      <c r="F3" s="282"/>
      <c r="G3" s="282"/>
      <c r="H3" s="282"/>
      <c r="I3" s="282"/>
      <c r="J3" s="282"/>
      <c r="K3" s="282"/>
      <c r="L3" s="282"/>
      <c r="M3" s="282"/>
      <c r="N3" s="282"/>
      <c r="O3" s="282"/>
      <c r="P3" s="282"/>
      <c r="Q3" s="282"/>
      <c r="R3" s="282"/>
      <c r="S3" s="282"/>
      <c r="T3" s="282"/>
      <c r="U3" s="282" t="s">
        <v>536</v>
      </c>
      <c r="V3" s="282"/>
      <c r="W3" s="282"/>
      <c r="X3" s="282"/>
      <c r="Y3" s="282"/>
      <c r="Z3" s="282"/>
      <c r="AA3" s="282"/>
      <c r="AB3" s="282"/>
      <c r="AC3" s="282"/>
      <c r="AD3" s="282"/>
      <c r="AE3" s="282"/>
      <c r="AF3" s="282"/>
      <c r="AG3" s="282"/>
      <c r="AH3" s="282"/>
      <c r="AI3" s="282"/>
      <c r="AJ3" s="282"/>
      <c r="AK3" s="282"/>
      <c r="AL3" s="282"/>
      <c r="AM3" s="35"/>
      <c r="AN3" s="35"/>
      <c r="AO3" s="35"/>
    </row>
    <row r="4" customFormat="false" ht="16.8" hidden="false" customHeight="true" outlineLevel="0" collapsed="false">
      <c r="A4" s="283" t="s">
        <v>537</v>
      </c>
      <c r="B4" s="283"/>
      <c r="C4" s="283"/>
      <c r="D4" s="283"/>
      <c r="E4" s="283"/>
      <c r="F4" s="283"/>
      <c r="G4" s="283"/>
      <c r="H4" s="283"/>
      <c r="I4" s="283"/>
      <c r="J4" s="283"/>
      <c r="K4" s="283"/>
      <c r="L4" s="283"/>
      <c r="M4" s="283"/>
      <c r="N4" s="283"/>
      <c r="O4" s="283"/>
      <c r="P4" s="283"/>
      <c r="Q4" s="283"/>
      <c r="R4" s="283"/>
      <c r="S4" s="284" t="s">
        <v>538</v>
      </c>
      <c r="T4" s="284"/>
      <c r="U4" s="285" t="s">
        <v>537</v>
      </c>
      <c r="V4" s="285"/>
      <c r="W4" s="285"/>
      <c r="X4" s="285"/>
      <c r="Y4" s="285"/>
      <c r="Z4" s="285"/>
      <c r="AA4" s="285"/>
      <c r="AB4" s="285"/>
      <c r="AC4" s="285"/>
      <c r="AD4" s="285"/>
      <c r="AE4" s="285"/>
      <c r="AF4" s="285"/>
      <c r="AG4" s="285"/>
      <c r="AH4" s="285"/>
      <c r="AI4" s="285"/>
      <c r="AJ4" s="285"/>
      <c r="AK4" s="284" t="s">
        <v>538</v>
      </c>
      <c r="AL4" s="284"/>
      <c r="AM4" s="35"/>
      <c r="AN4" s="35"/>
      <c r="AO4" s="35"/>
    </row>
    <row r="5" customFormat="false" ht="16.2" hidden="false" customHeight="true" outlineLevel="0" collapsed="false">
      <c r="A5" s="286" t="s">
        <v>539</v>
      </c>
      <c r="B5" s="287" t="s">
        <v>540</v>
      </c>
      <c r="C5" s="287"/>
      <c r="D5" s="287"/>
      <c r="E5" s="288" t="s">
        <v>541</v>
      </c>
      <c r="F5" s="288"/>
      <c r="G5" s="288"/>
      <c r="H5" s="288"/>
      <c r="I5" s="288"/>
      <c r="J5" s="288"/>
      <c r="K5" s="288"/>
      <c r="L5" s="288"/>
      <c r="M5" s="288"/>
      <c r="N5" s="288"/>
      <c r="O5" s="288"/>
      <c r="P5" s="288"/>
      <c r="Q5" s="288"/>
      <c r="R5" s="288"/>
      <c r="S5" s="288"/>
      <c r="T5" s="288"/>
      <c r="U5" s="286" t="s">
        <v>539</v>
      </c>
      <c r="V5" s="289" t="s">
        <v>542</v>
      </c>
      <c r="W5" s="289"/>
      <c r="X5" s="289"/>
      <c r="Y5" s="289"/>
      <c r="Z5" s="289"/>
      <c r="AA5" s="289"/>
      <c r="AB5" s="289"/>
      <c r="AC5" s="289"/>
      <c r="AD5" s="289"/>
      <c r="AE5" s="289"/>
      <c r="AF5" s="289"/>
      <c r="AG5" s="289"/>
      <c r="AH5" s="289"/>
      <c r="AI5" s="289"/>
      <c r="AJ5" s="289"/>
      <c r="AK5" s="289"/>
      <c r="AL5" s="290" t="s">
        <v>543</v>
      </c>
      <c r="AM5" s="35"/>
      <c r="AN5" s="35"/>
      <c r="AO5" s="35"/>
    </row>
    <row r="6" customFormat="false" ht="16.2" hidden="false" customHeight="true" outlineLevel="0" collapsed="false">
      <c r="A6" s="286"/>
      <c r="B6" s="287"/>
      <c r="C6" s="287"/>
      <c r="D6" s="287"/>
      <c r="E6" s="291" t="s">
        <v>482</v>
      </c>
      <c r="F6" s="291"/>
      <c r="G6" s="291" t="s">
        <v>544</v>
      </c>
      <c r="H6" s="291"/>
      <c r="I6" s="291" t="s">
        <v>545</v>
      </c>
      <c r="J6" s="291"/>
      <c r="K6" s="291" t="s">
        <v>546</v>
      </c>
      <c r="L6" s="291"/>
      <c r="M6" s="291" t="s">
        <v>547</v>
      </c>
      <c r="N6" s="291"/>
      <c r="O6" s="291" t="s">
        <v>548</v>
      </c>
      <c r="P6" s="291"/>
      <c r="Q6" s="291" t="s">
        <v>549</v>
      </c>
      <c r="R6" s="291"/>
      <c r="S6" s="292" t="s">
        <v>550</v>
      </c>
      <c r="T6" s="292"/>
      <c r="U6" s="286"/>
      <c r="V6" s="293" t="s">
        <v>482</v>
      </c>
      <c r="W6" s="293"/>
      <c r="X6" s="291" t="s">
        <v>551</v>
      </c>
      <c r="Y6" s="291"/>
      <c r="Z6" s="291" t="s">
        <v>552</v>
      </c>
      <c r="AA6" s="291"/>
      <c r="AB6" s="291" t="s">
        <v>553</v>
      </c>
      <c r="AC6" s="291"/>
      <c r="AD6" s="81" t="s">
        <v>554</v>
      </c>
      <c r="AE6" s="81"/>
      <c r="AF6" s="291" t="s">
        <v>555</v>
      </c>
      <c r="AG6" s="291"/>
      <c r="AH6" s="291" t="s">
        <v>556</v>
      </c>
      <c r="AI6" s="291"/>
      <c r="AJ6" s="294" t="s">
        <v>550</v>
      </c>
      <c r="AK6" s="294"/>
      <c r="AL6" s="290"/>
      <c r="AM6" s="35"/>
      <c r="AN6" s="35"/>
      <c r="AO6" s="35"/>
    </row>
    <row r="7" customFormat="false" ht="16.8" hidden="false" customHeight="false" outlineLevel="0" collapsed="false">
      <c r="A7" s="286"/>
      <c r="B7" s="295" t="s">
        <v>390</v>
      </c>
      <c r="C7" s="296" t="s">
        <v>557</v>
      </c>
      <c r="D7" s="296" t="s">
        <v>558</v>
      </c>
      <c r="E7" s="296" t="s">
        <v>557</v>
      </c>
      <c r="F7" s="296" t="s">
        <v>558</v>
      </c>
      <c r="G7" s="296" t="s">
        <v>557</v>
      </c>
      <c r="H7" s="296" t="s">
        <v>558</v>
      </c>
      <c r="I7" s="296" t="s">
        <v>557</v>
      </c>
      <c r="J7" s="296" t="s">
        <v>558</v>
      </c>
      <c r="K7" s="296" t="s">
        <v>557</v>
      </c>
      <c r="L7" s="296" t="s">
        <v>558</v>
      </c>
      <c r="M7" s="296" t="s">
        <v>557</v>
      </c>
      <c r="N7" s="296" t="s">
        <v>558</v>
      </c>
      <c r="O7" s="296" t="s">
        <v>557</v>
      </c>
      <c r="P7" s="296" t="s">
        <v>558</v>
      </c>
      <c r="Q7" s="296" t="s">
        <v>557</v>
      </c>
      <c r="R7" s="296" t="s">
        <v>558</v>
      </c>
      <c r="S7" s="296" t="s">
        <v>557</v>
      </c>
      <c r="T7" s="297" t="s">
        <v>558</v>
      </c>
      <c r="U7" s="286"/>
      <c r="V7" s="295" t="s">
        <v>557</v>
      </c>
      <c r="W7" s="296" t="s">
        <v>558</v>
      </c>
      <c r="X7" s="296" t="s">
        <v>557</v>
      </c>
      <c r="Y7" s="296" t="s">
        <v>558</v>
      </c>
      <c r="Z7" s="296" t="s">
        <v>557</v>
      </c>
      <c r="AA7" s="296" t="s">
        <v>558</v>
      </c>
      <c r="AB7" s="296" t="s">
        <v>557</v>
      </c>
      <c r="AC7" s="296" t="s">
        <v>558</v>
      </c>
      <c r="AD7" s="296" t="s">
        <v>557</v>
      </c>
      <c r="AE7" s="296" t="s">
        <v>558</v>
      </c>
      <c r="AF7" s="296" t="s">
        <v>557</v>
      </c>
      <c r="AG7" s="296" t="s">
        <v>558</v>
      </c>
      <c r="AH7" s="296" t="s">
        <v>557</v>
      </c>
      <c r="AI7" s="296" t="s">
        <v>558</v>
      </c>
      <c r="AJ7" s="296" t="s">
        <v>557</v>
      </c>
      <c r="AK7" s="298" t="s">
        <v>558</v>
      </c>
      <c r="AL7" s="290"/>
      <c r="AM7" s="35"/>
      <c r="AN7" s="35"/>
      <c r="AO7" s="35"/>
    </row>
    <row r="8" customFormat="false" ht="32.4" hidden="false" customHeight="false" outlineLevel="0" collapsed="false">
      <c r="A8" s="299" t="s">
        <v>559</v>
      </c>
      <c r="B8" s="300" t="n">
        <v>10</v>
      </c>
      <c r="C8" s="300" t="n">
        <v>4</v>
      </c>
      <c r="D8" s="300" t="n">
        <v>6</v>
      </c>
      <c r="E8" s="300" t="n">
        <v>3</v>
      </c>
      <c r="F8" s="300" t="n">
        <v>4</v>
      </c>
      <c r="G8" s="300" t="n">
        <f aca="false">G9</f>
        <v>1</v>
      </c>
      <c r="H8" s="300" t="n">
        <f aca="false">H9</f>
        <v>1</v>
      </c>
      <c r="I8" s="300" t="n">
        <v>1</v>
      </c>
      <c r="J8" s="300" t="n">
        <v>1</v>
      </c>
      <c r="K8" s="301" t="n">
        <f aca="false">K9</f>
        <v>0</v>
      </c>
      <c r="L8" s="301" t="n">
        <f aca="false">L9</f>
        <v>0</v>
      </c>
      <c r="M8" s="301" t="n">
        <f aca="false">M9</f>
        <v>0</v>
      </c>
      <c r="N8" s="301" t="n">
        <f aca="false">N9</f>
        <v>0</v>
      </c>
      <c r="O8" s="301" t="n">
        <f aca="false">O9</f>
        <v>0</v>
      </c>
      <c r="P8" s="301" t="n">
        <f aca="false">P9</f>
        <v>0</v>
      </c>
      <c r="Q8" s="301" t="n">
        <f aca="false">Q9</f>
        <v>0</v>
      </c>
      <c r="R8" s="301" t="n">
        <f aca="false">R9</f>
        <v>0</v>
      </c>
      <c r="S8" s="300" t="n">
        <v>1</v>
      </c>
      <c r="T8" s="301" t="n">
        <v>2</v>
      </c>
      <c r="U8" s="299" t="s">
        <v>559</v>
      </c>
      <c r="V8" s="301" t="n">
        <v>1</v>
      </c>
      <c r="W8" s="301" t="n">
        <f aca="false">W9</f>
        <v>2</v>
      </c>
      <c r="X8" s="301" t="n">
        <f aca="false">X9</f>
        <v>0</v>
      </c>
      <c r="Y8" s="301" t="n">
        <f aca="false">Y9</f>
        <v>0</v>
      </c>
      <c r="Z8" s="301" t="n">
        <f aca="false">Z9</f>
        <v>0</v>
      </c>
      <c r="AA8" s="301" t="n">
        <f aca="false">AA9</f>
        <v>0</v>
      </c>
      <c r="AB8" s="301" t="n">
        <f aca="false">AB9</f>
        <v>0</v>
      </c>
      <c r="AC8" s="301" t="n">
        <f aca="false">AC9</f>
        <v>0</v>
      </c>
      <c r="AD8" s="301" t="n">
        <f aca="false">AD9</f>
        <v>0</v>
      </c>
      <c r="AE8" s="301" t="n">
        <f aca="false">AE9</f>
        <v>0</v>
      </c>
      <c r="AF8" s="301" t="n">
        <f aca="false">AF9</f>
        <v>0</v>
      </c>
      <c r="AG8" s="301" t="n">
        <f aca="false">AG9</f>
        <v>0</v>
      </c>
      <c r="AH8" s="301" t="n">
        <f aca="false">AH9</f>
        <v>0</v>
      </c>
      <c r="AI8" s="301" t="n">
        <f aca="false">AI9</f>
        <v>0</v>
      </c>
      <c r="AJ8" s="301" t="n">
        <v>1</v>
      </c>
      <c r="AK8" s="301" t="n">
        <f aca="false">AK9</f>
        <v>0</v>
      </c>
      <c r="AL8" s="301" t="n">
        <f aca="false">AL9</f>
        <v>0</v>
      </c>
      <c r="AM8" s="35"/>
      <c r="AN8" s="35"/>
      <c r="AO8" s="35"/>
    </row>
    <row r="9" customFormat="false" ht="16.2" hidden="false" customHeight="false" outlineLevel="0" collapsed="false">
      <c r="A9" s="302" t="s">
        <v>560</v>
      </c>
      <c r="B9" s="300" t="n">
        <v>10</v>
      </c>
      <c r="C9" s="303" t="n">
        <v>4</v>
      </c>
      <c r="D9" s="300" t="n">
        <v>6</v>
      </c>
      <c r="E9" s="303" t="n">
        <v>3</v>
      </c>
      <c r="F9" s="300" t="n">
        <v>4</v>
      </c>
      <c r="G9" s="300" t="n">
        <v>1</v>
      </c>
      <c r="H9" s="300" t="n">
        <v>1</v>
      </c>
      <c r="I9" s="300" t="n">
        <v>1</v>
      </c>
      <c r="J9" s="300" t="n">
        <v>1</v>
      </c>
      <c r="K9" s="301" t="n">
        <f aca="false">K10</f>
        <v>0</v>
      </c>
      <c r="L9" s="301" t="n">
        <f aca="false">L10</f>
        <v>0</v>
      </c>
      <c r="M9" s="301" t="n">
        <f aca="false">M10</f>
        <v>0</v>
      </c>
      <c r="N9" s="301" t="n">
        <f aca="false">N10</f>
        <v>0</v>
      </c>
      <c r="O9" s="301" t="n">
        <f aca="false">O10</f>
        <v>0</v>
      </c>
      <c r="P9" s="301" t="n">
        <f aca="false">P10</f>
        <v>0</v>
      </c>
      <c r="Q9" s="301" t="n">
        <f aca="false">Q10</f>
        <v>0</v>
      </c>
      <c r="R9" s="301" t="n">
        <f aca="false">R10</f>
        <v>0</v>
      </c>
      <c r="S9" s="303" t="n">
        <v>1</v>
      </c>
      <c r="T9" s="304" t="n">
        <v>2</v>
      </c>
      <c r="U9" s="305" t="s">
        <v>560</v>
      </c>
      <c r="V9" s="300" t="n">
        <v>1</v>
      </c>
      <c r="W9" s="303" t="n">
        <v>2</v>
      </c>
      <c r="X9" s="301" t="n">
        <f aca="false">X10</f>
        <v>0</v>
      </c>
      <c r="Y9" s="301" t="n">
        <f aca="false">Y10</f>
        <v>0</v>
      </c>
      <c r="Z9" s="301" t="n">
        <f aca="false">Z10</f>
        <v>0</v>
      </c>
      <c r="AA9" s="301" t="n">
        <f aca="false">AA10</f>
        <v>0</v>
      </c>
      <c r="AB9" s="301" t="n">
        <f aca="false">AB10</f>
        <v>0</v>
      </c>
      <c r="AC9" s="301" t="n">
        <f aca="false">AC10</f>
        <v>0</v>
      </c>
      <c r="AD9" s="301" t="n">
        <f aca="false">AD10</f>
        <v>0</v>
      </c>
      <c r="AE9" s="301" t="n">
        <f aca="false">AE10</f>
        <v>0</v>
      </c>
      <c r="AF9" s="301" t="n">
        <f aca="false">AF10</f>
        <v>0</v>
      </c>
      <c r="AG9" s="301" t="n">
        <f aca="false">AG10</f>
        <v>0</v>
      </c>
      <c r="AH9" s="301" t="n">
        <f aca="false">AH10</f>
        <v>0</v>
      </c>
      <c r="AI9" s="301" t="n">
        <f aca="false">AI10</f>
        <v>0</v>
      </c>
      <c r="AJ9" s="300" t="n">
        <v>1</v>
      </c>
      <c r="AK9" s="301" t="n">
        <f aca="false">AK10</f>
        <v>0</v>
      </c>
      <c r="AL9" s="301" t="n">
        <f aca="false">AL10</f>
        <v>0</v>
      </c>
      <c r="AM9" s="35"/>
      <c r="AN9" s="35"/>
      <c r="AO9" s="35"/>
    </row>
    <row r="10" customFormat="false" ht="16.2" hidden="false" customHeight="false" outlineLevel="0" collapsed="false">
      <c r="A10" s="302"/>
      <c r="B10" s="300"/>
      <c r="C10" s="303"/>
      <c r="D10" s="300"/>
      <c r="E10" s="303"/>
      <c r="F10" s="300"/>
      <c r="G10" s="300"/>
      <c r="H10" s="300"/>
      <c r="I10" s="300"/>
      <c r="J10" s="300"/>
      <c r="K10" s="300"/>
      <c r="L10" s="300"/>
      <c r="M10" s="300"/>
      <c r="N10" s="300"/>
      <c r="O10" s="300"/>
      <c r="P10" s="300"/>
      <c r="Q10" s="303"/>
      <c r="R10" s="300"/>
      <c r="S10" s="303"/>
      <c r="T10" s="304"/>
      <c r="U10" s="305"/>
      <c r="V10" s="300"/>
      <c r="W10" s="303"/>
      <c r="X10" s="300"/>
      <c r="Y10" s="303"/>
      <c r="Z10" s="300"/>
      <c r="AA10" s="303"/>
      <c r="AB10" s="300"/>
      <c r="AC10" s="303"/>
      <c r="AD10" s="300"/>
      <c r="AE10" s="303"/>
      <c r="AF10" s="300"/>
      <c r="AG10" s="303"/>
      <c r="AH10" s="300"/>
      <c r="AI10" s="300"/>
      <c r="AJ10" s="300"/>
      <c r="AK10" s="300"/>
      <c r="AL10" s="304"/>
      <c r="AM10" s="35"/>
      <c r="AN10" s="35"/>
      <c r="AO10" s="35"/>
    </row>
    <row r="11" customFormat="false" ht="16.2" hidden="false" customHeight="false" outlineLevel="0" collapsed="false">
      <c r="A11" s="302"/>
      <c r="B11" s="300"/>
      <c r="C11" s="303"/>
      <c r="D11" s="300"/>
      <c r="E11" s="303"/>
      <c r="F11" s="300"/>
      <c r="G11" s="300"/>
      <c r="H11" s="300"/>
      <c r="I11" s="300"/>
      <c r="J11" s="300"/>
      <c r="K11" s="300"/>
      <c r="L11" s="300"/>
      <c r="M11" s="300"/>
      <c r="N11" s="300"/>
      <c r="O11" s="300"/>
      <c r="P11" s="300"/>
      <c r="Q11" s="303"/>
      <c r="R11" s="300"/>
      <c r="S11" s="303"/>
      <c r="T11" s="304"/>
      <c r="U11" s="305"/>
      <c r="V11" s="300"/>
      <c r="W11" s="303"/>
      <c r="X11" s="300"/>
      <c r="Y11" s="303"/>
      <c r="Z11" s="300"/>
      <c r="AA11" s="303"/>
      <c r="AB11" s="300"/>
      <c r="AC11" s="303"/>
      <c r="AD11" s="300"/>
      <c r="AE11" s="303"/>
      <c r="AF11" s="300"/>
      <c r="AG11" s="303"/>
      <c r="AH11" s="300"/>
      <c r="AI11" s="300"/>
      <c r="AJ11" s="300"/>
      <c r="AK11" s="300"/>
      <c r="AL11" s="304"/>
      <c r="AM11" s="35"/>
      <c r="AN11" s="35"/>
      <c r="AO11" s="35"/>
    </row>
    <row r="12" customFormat="false" ht="16.2" hidden="false" customHeight="false" outlineLevel="0" collapsed="false">
      <c r="A12" s="302"/>
      <c r="B12" s="300"/>
      <c r="C12" s="303"/>
      <c r="D12" s="300"/>
      <c r="E12" s="303"/>
      <c r="F12" s="300"/>
      <c r="G12" s="300"/>
      <c r="H12" s="300"/>
      <c r="I12" s="300"/>
      <c r="J12" s="300"/>
      <c r="K12" s="300"/>
      <c r="L12" s="300"/>
      <c r="M12" s="300"/>
      <c r="N12" s="300"/>
      <c r="O12" s="300"/>
      <c r="P12" s="300"/>
      <c r="Q12" s="303"/>
      <c r="R12" s="300"/>
      <c r="S12" s="303"/>
      <c r="T12" s="304"/>
      <c r="U12" s="305"/>
      <c r="V12" s="300"/>
      <c r="W12" s="303"/>
      <c r="X12" s="300"/>
      <c r="Y12" s="303"/>
      <c r="Z12" s="300"/>
      <c r="AA12" s="303"/>
      <c r="AB12" s="300"/>
      <c r="AC12" s="303"/>
      <c r="AD12" s="300"/>
      <c r="AE12" s="303"/>
      <c r="AF12" s="300"/>
      <c r="AG12" s="303"/>
      <c r="AH12" s="300"/>
      <c r="AI12" s="300"/>
      <c r="AJ12" s="300"/>
      <c r="AK12" s="300"/>
      <c r="AL12" s="304"/>
      <c r="AM12" s="35"/>
      <c r="AN12" s="35"/>
      <c r="AO12" s="35"/>
    </row>
    <row r="13" customFormat="false" ht="16.2" hidden="false" customHeight="false" outlineLevel="0" collapsed="false">
      <c r="A13" s="306"/>
      <c r="B13" s="300"/>
      <c r="C13" s="303"/>
      <c r="D13" s="300"/>
      <c r="E13" s="303"/>
      <c r="F13" s="300"/>
      <c r="G13" s="300"/>
      <c r="H13" s="300"/>
      <c r="I13" s="300"/>
      <c r="J13" s="300"/>
      <c r="K13" s="300"/>
      <c r="L13" s="300"/>
      <c r="M13" s="300"/>
      <c r="N13" s="300"/>
      <c r="O13" s="300"/>
      <c r="P13" s="300"/>
      <c r="Q13" s="303"/>
      <c r="R13" s="300"/>
      <c r="S13" s="303"/>
      <c r="T13" s="304"/>
      <c r="U13" s="307"/>
      <c r="V13" s="300"/>
      <c r="W13" s="303"/>
      <c r="X13" s="300"/>
      <c r="Y13" s="303"/>
      <c r="Z13" s="300"/>
      <c r="AA13" s="303"/>
      <c r="AB13" s="300"/>
      <c r="AC13" s="303"/>
      <c r="AD13" s="300"/>
      <c r="AE13" s="303"/>
      <c r="AF13" s="300"/>
      <c r="AG13" s="303"/>
      <c r="AH13" s="300"/>
      <c r="AI13" s="300"/>
      <c r="AJ13" s="300"/>
      <c r="AK13" s="300"/>
      <c r="AL13" s="304"/>
      <c r="AM13" s="35"/>
      <c r="AN13" s="35"/>
      <c r="AO13" s="35"/>
    </row>
    <row r="14" customFormat="false" ht="16.2" hidden="false" customHeight="false" outlineLevel="0" collapsed="false">
      <c r="A14" s="302"/>
      <c r="B14" s="300"/>
      <c r="C14" s="303"/>
      <c r="D14" s="300"/>
      <c r="E14" s="303"/>
      <c r="F14" s="300"/>
      <c r="G14" s="300"/>
      <c r="H14" s="300"/>
      <c r="I14" s="300"/>
      <c r="J14" s="300"/>
      <c r="K14" s="300"/>
      <c r="L14" s="300"/>
      <c r="M14" s="300"/>
      <c r="N14" s="300"/>
      <c r="O14" s="300"/>
      <c r="P14" s="300"/>
      <c r="Q14" s="303"/>
      <c r="R14" s="300"/>
      <c r="S14" s="303"/>
      <c r="T14" s="304"/>
      <c r="U14" s="305"/>
      <c r="V14" s="300"/>
      <c r="W14" s="303"/>
      <c r="X14" s="300"/>
      <c r="Y14" s="303"/>
      <c r="Z14" s="300"/>
      <c r="AA14" s="303"/>
      <c r="AB14" s="300"/>
      <c r="AC14" s="303"/>
      <c r="AD14" s="300"/>
      <c r="AE14" s="303"/>
      <c r="AF14" s="300"/>
      <c r="AG14" s="303"/>
      <c r="AH14" s="300"/>
      <c r="AI14" s="300"/>
      <c r="AJ14" s="300"/>
      <c r="AK14" s="300"/>
      <c r="AL14" s="304"/>
      <c r="AM14" s="35"/>
      <c r="AN14" s="35"/>
      <c r="AO14" s="35"/>
    </row>
    <row r="15" customFormat="false" ht="16.2" hidden="false" customHeight="false" outlineLevel="0" collapsed="false">
      <c r="A15" s="302"/>
      <c r="B15" s="300"/>
      <c r="C15" s="303"/>
      <c r="D15" s="300"/>
      <c r="E15" s="303"/>
      <c r="F15" s="300"/>
      <c r="G15" s="300"/>
      <c r="H15" s="300"/>
      <c r="I15" s="300"/>
      <c r="J15" s="300"/>
      <c r="K15" s="300"/>
      <c r="L15" s="300"/>
      <c r="M15" s="300"/>
      <c r="N15" s="300"/>
      <c r="O15" s="300"/>
      <c r="P15" s="300"/>
      <c r="Q15" s="303"/>
      <c r="R15" s="300"/>
      <c r="S15" s="303"/>
      <c r="T15" s="304"/>
      <c r="U15" s="305"/>
      <c r="V15" s="300"/>
      <c r="W15" s="303"/>
      <c r="X15" s="300"/>
      <c r="Y15" s="303"/>
      <c r="Z15" s="300"/>
      <c r="AA15" s="303"/>
      <c r="AB15" s="300"/>
      <c r="AC15" s="303"/>
      <c r="AD15" s="300"/>
      <c r="AE15" s="303"/>
      <c r="AF15" s="300"/>
      <c r="AG15" s="303"/>
      <c r="AH15" s="300"/>
      <c r="AI15" s="300"/>
      <c r="AJ15" s="300"/>
      <c r="AK15" s="300"/>
      <c r="AL15" s="304"/>
      <c r="AM15" s="35"/>
      <c r="AN15" s="35"/>
      <c r="AO15" s="35"/>
    </row>
    <row r="16" customFormat="false" ht="16.2" hidden="false" customHeight="false" outlineLevel="0" collapsed="false">
      <c r="A16" s="302"/>
      <c r="B16" s="300"/>
      <c r="C16" s="303"/>
      <c r="D16" s="300"/>
      <c r="E16" s="303"/>
      <c r="F16" s="300"/>
      <c r="G16" s="300"/>
      <c r="H16" s="300"/>
      <c r="I16" s="300"/>
      <c r="J16" s="300"/>
      <c r="K16" s="300"/>
      <c r="L16" s="300"/>
      <c r="M16" s="300"/>
      <c r="N16" s="300"/>
      <c r="O16" s="300"/>
      <c r="P16" s="300"/>
      <c r="Q16" s="303"/>
      <c r="R16" s="300"/>
      <c r="S16" s="303"/>
      <c r="T16" s="304"/>
      <c r="U16" s="305"/>
      <c r="V16" s="300"/>
      <c r="W16" s="303"/>
      <c r="X16" s="300"/>
      <c r="Y16" s="303"/>
      <c r="Z16" s="300"/>
      <c r="AA16" s="303"/>
      <c r="AB16" s="300"/>
      <c r="AC16" s="303"/>
      <c r="AD16" s="300"/>
      <c r="AE16" s="303"/>
      <c r="AF16" s="300"/>
      <c r="AG16" s="303"/>
      <c r="AH16" s="300"/>
      <c r="AI16" s="300"/>
      <c r="AJ16" s="300"/>
      <c r="AK16" s="300"/>
      <c r="AL16" s="304"/>
      <c r="AM16" s="35"/>
      <c r="AN16" s="35"/>
      <c r="AO16" s="35"/>
    </row>
    <row r="17" customFormat="false" ht="16.2" hidden="false" customHeight="false" outlineLevel="0" collapsed="false">
      <c r="A17" s="302"/>
      <c r="B17" s="300"/>
      <c r="C17" s="303"/>
      <c r="D17" s="300"/>
      <c r="E17" s="303"/>
      <c r="F17" s="300"/>
      <c r="G17" s="300"/>
      <c r="H17" s="300"/>
      <c r="I17" s="300"/>
      <c r="J17" s="300"/>
      <c r="K17" s="300"/>
      <c r="L17" s="300"/>
      <c r="M17" s="300"/>
      <c r="N17" s="300"/>
      <c r="O17" s="300"/>
      <c r="P17" s="300"/>
      <c r="Q17" s="303"/>
      <c r="R17" s="300"/>
      <c r="S17" s="303"/>
      <c r="T17" s="304"/>
      <c r="U17" s="305"/>
      <c r="V17" s="300"/>
      <c r="W17" s="303"/>
      <c r="X17" s="300"/>
      <c r="Y17" s="303"/>
      <c r="Z17" s="300"/>
      <c r="AA17" s="303"/>
      <c r="AB17" s="300"/>
      <c r="AC17" s="303"/>
      <c r="AD17" s="300"/>
      <c r="AE17" s="303"/>
      <c r="AF17" s="300"/>
      <c r="AG17" s="303"/>
      <c r="AH17" s="300"/>
      <c r="AI17" s="300"/>
      <c r="AJ17" s="300"/>
      <c r="AK17" s="300"/>
      <c r="AL17" s="304"/>
      <c r="AM17" s="35"/>
      <c r="AN17" s="35"/>
      <c r="AO17" s="35"/>
    </row>
    <row r="18" customFormat="false" ht="16.2" hidden="false" customHeight="false" outlineLevel="0" collapsed="false">
      <c r="A18" s="302"/>
      <c r="B18" s="300"/>
      <c r="C18" s="303"/>
      <c r="D18" s="300"/>
      <c r="E18" s="303"/>
      <c r="F18" s="300"/>
      <c r="G18" s="300"/>
      <c r="H18" s="300"/>
      <c r="I18" s="300"/>
      <c r="J18" s="300"/>
      <c r="K18" s="300"/>
      <c r="L18" s="300"/>
      <c r="M18" s="300"/>
      <c r="N18" s="300"/>
      <c r="O18" s="300"/>
      <c r="P18" s="300"/>
      <c r="Q18" s="303"/>
      <c r="R18" s="300"/>
      <c r="S18" s="303"/>
      <c r="T18" s="304"/>
      <c r="U18" s="305"/>
      <c r="V18" s="300"/>
      <c r="W18" s="303"/>
      <c r="X18" s="300"/>
      <c r="Y18" s="303"/>
      <c r="Z18" s="300"/>
      <c r="AA18" s="303"/>
      <c r="AB18" s="300"/>
      <c r="AC18" s="303"/>
      <c r="AD18" s="300"/>
      <c r="AE18" s="303"/>
      <c r="AF18" s="300"/>
      <c r="AG18" s="303"/>
      <c r="AH18" s="300"/>
      <c r="AI18" s="300"/>
      <c r="AJ18" s="300"/>
      <c r="AK18" s="300"/>
      <c r="AL18" s="304"/>
      <c r="AM18" s="35"/>
      <c r="AN18" s="35"/>
      <c r="AO18" s="35"/>
    </row>
    <row r="19" customFormat="false" ht="16.2" hidden="false" customHeight="false" outlineLevel="0" collapsed="false">
      <c r="A19" s="302"/>
      <c r="B19" s="300"/>
      <c r="C19" s="303"/>
      <c r="D19" s="300"/>
      <c r="E19" s="303"/>
      <c r="F19" s="300"/>
      <c r="G19" s="300"/>
      <c r="H19" s="300"/>
      <c r="I19" s="300"/>
      <c r="J19" s="300"/>
      <c r="K19" s="300"/>
      <c r="L19" s="300"/>
      <c r="M19" s="300"/>
      <c r="N19" s="300"/>
      <c r="O19" s="300"/>
      <c r="P19" s="300"/>
      <c r="Q19" s="303"/>
      <c r="R19" s="300"/>
      <c r="S19" s="303"/>
      <c r="T19" s="304"/>
      <c r="U19" s="305"/>
      <c r="V19" s="300"/>
      <c r="W19" s="303"/>
      <c r="X19" s="300"/>
      <c r="Y19" s="303"/>
      <c r="Z19" s="300"/>
      <c r="AA19" s="303"/>
      <c r="AB19" s="300"/>
      <c r="AC19" s="303"/>
      <c r="AD19" s="300"/>
      <c r="AE19" s="303"/>
      <c r="AF19" s="300"/>
      <c r="AG19" s="303"/>
      <c r="AH19" s="300"/>
      <c r="AI19" s="300"/>
      <c r="AJ19" s="300"/>
      <c r="AK19" s="300"/>
      <c r="AL19" s="304"/>
      <c r="AM19" s="35"/>
      <c r="AN19" s="35"/>
      <c r="AO19" s="35"/>
    </row>
    <row r="20" customFormat="false" ht="16.2" hidden="false" customHeight="false" outlineLevel="0" collapsed="false">
      <c r="A20" s="302"/>
      <c r="B20" s="300"/>
      <c r="C20" s="303"/>
      <c r="D20" s="300"/>
      <c r="E20" s="303"/>
      <c r="F20" s="300"/>
      <c r="G20" s="300"/>
      <c r="H20" s="300"/>
      <c r="I20" s="300"/>
      <c r="J20" s="300"/>
      <c r="K20" s="300"/>
      <c r="L20" s="300"/>
      <c r="M20" s="300"/>
      <c r="N20" s="300"/>
      <c r="O20" s="300"/>
      <c r="P20" s="300"/>
      <c r="Q20" s="303"/>
      <c r="R20" s="300"/>
      <c r="S20" s="303"/>
      <c r="T20" s="304"/>
      <c r="U20" s="305"/>
      <c r="V20" s="300"/>
      <c r="W20" s="303"/>
      <c r="X20" s="300"/>
      <c r="Y20" s="303"/>
      <c r="Z20" s="300"/>
      <c r="AA20" s="303"/>
      <c r="AB20" s="300"/>
      <c r="AC20" s="303"/>
      <c r="AD20" s="300"/>
      <c r="AE20" s="303"/>
      <c r="AF20" s="300"/>
      <c r="AG20" s="303"/>
      <c r="AH20" s="300"/>
      <c r="AI20" s="300"/>
      <c r="AJ20" s="300"/>
      <c r="AK20" s="300"/>
      <c r="AL20" s="304"/>
      <c r="AM20" s="35"/>
      <c r="AN20" s="35"/>
      <c r="AO20" s="35"/>
    </row>
    <row r="21" customFormat="false" ht="16.2" hidden="false" customHeight="false" outlineLevel="0" collapsed="false">
      <c r="A21" s="302"/>
      <c r="B21" s="300"/>
      <c r="C21" s="303"/>
      <c r="D21" s="300"/>
      <c r="E21" s="303"/>
      <c r="F21" s="300"/>
      <c r="G21" s="300"/>
      <c r="H21" s="300"/>
      <c r="I21" s="300"/>
      <c r="J21" s="300"/>
      <c r="K21" s="300"/>
      <c r="L21" s="300"/>
      <c r="M21" s="300"/>
      <c r="N21" s="300"/>
      <c r="O21" s="300"/>
      <c r="P21" s="300"/>
      <c r="Q21" s="303"/>
      <c r="R21" s="300"/>
      <c r="S21" s="303"/>
      <c r="T21" s="304"/>
      <c r="U21" s="305"/>
      <c r="V21" s="300"/>
      <c r="W21" s="303"/>
      <c r="X21" s="300"/>
      <c r="Y21" s="303"/>
      <c r="Z21" s="300"/>
      <c r="AA21" s="303"/>
      <c r="AB21" s="300"/>
      <c r="AC21" s="303"/>
      <c r="AD21" s="300"/>
      <c r="AE21" s="303"/>
      <c r="AF21" s="300"/>
      <c r="AG21" s="303"/>
      <c r="AH21" s="300"/>
      <c r="AI21" s="300"/>
      <c r="AJ21" s="300"/>
      <c r="AK21" s="300"/>
      <c r="AL21" s="304"/>
      <c r="AM21" s="35"/>
      <c r="AN21" s="35"/>
      <c r="AO21" s="35"/>
    </row>
    <row r="22" customFormat="false" ht="16.2" hidden="false" customHeight="false" outlineLevel="0" collapsed="false">
      <c r="A22" s="302"/>
      <c r="B22" s="300"/>
      <c r="C22" s="303"/>
      <c r="D22" s="300"/>
      <c r="E22" s="303"/>
      <c r="F22" s="300"/>
      <c r="G22" s="300"/>
      <c r="H22" s="300"/>
      <c r="I22" s="300"/>
      <c r="J22" s="300"/>
      <c r="K22" s="300"/>
      <c r="L22" s="300"/>
      <c r="M22" s="300"/>
      <c r="N22" s="300"/>
      <c r="O22" s="300"/>
      <c r="P22" s="300"/>
      <c r="Q22" s="303"/>
      <c r="R22" s="300"/>
      <c r="S22" s="303"/>
      <c r="T22" s="304"/>
      <c r="U22" s="305"/>
      <c r="V22" s="300"/>
      <c r="W22" s="303"/>
      <c r="X22" s="300"/>
      <c r="Y22" s="303"/>
      <c r="Z22" s="300"/>
      <c r="AA22" s="303"/>
      <c r="AB22" s="300"/>
      <c r="AC22" s="303"/>
      <c r="AD22" s="300"/>
      <c r="AE22" s="303"/>
      <c r="AF22" s="300"/>
      <c r="AG22" s="303"/>
      <c r="AH22" s="300"/>
      <c r="AI22" s="300"/>
      <c r="AJ22" s="300"/>
      <c r="AK22" s="300"/>
      <c r="AL22" s="304"/>
      <c r="AM22" s="35"/>
      <c r="AN22" s="35"/>
      <c r="AO22" s="35"/>
    </row>
    <row r="23" customFormat="false" ht="16.2" hidden="false" customHeight="false" outlineLevel="0" collapsed="false">
      <c r="A23" s="302"/>
      <c r="B23" s="300"/>
      <c r="C23" s="303"/>
      <c r="D23" s="300"/>
      <c r="E23" s="303"/>
      <c r="F23" s="300"/>
      <c r="G23" s="300"/>
      <c r="H23" s="300"/>
      <c r="I23" s="300"/>
      <c r="J23" s="300"/>
      <c r="K23" s="300"/>
      <c r="L23" s="300"/>
      <c r="M23" s="300"/>
      <c r="N23" s="300"/>
      <c r="O23" s="300"/>
      <c r="P23" s="300"/>
      <c r="Q23" s="303"/>
      <c r="R23" s="300"/>
      <c r="S23" s="303"/>
      <c r="T23" s="304"/>
      <c r="U23" s="305"/>
      <c r="V23" s="300"/>
      <c r="W23" s="303"/>
      <c r="X23" s="300"/>
      <c r="Y23" s="303"/>
      <c r="Z23" s="300"/>
      <c r="AA23" s="303"/>
      <c r="AB23" s="300"/>
      <c r="AC23" s="303"/>
      <c r="AD23" s="300"/>
      <c r="AE23" s="303"/>
      <c r="AF23" s="300"/>
      <c r="AG23" s="303"/>
      <c r="AH23" s="300"/>
      <c r="AI23" s="300"/>
      <c r="AJ23" s="300"/>
      <c r="AK23" s="300"/>
      <c r="AL23" s="304"/>
      <c r="AM23" s="35"/>
      <c r="AN23" s="35"/>
      <c r="AO23" s="35"/>
    </row>
    <row r="24" customFormat="false" ht="16.2" hidden="false" customHeight="false" outlineLevel="0" collapsed="false">
      <c r="A24" s="302"/>
      <c r="B24" s="300"/>
      <c r="C24" s="303"/>
      <c r="D24" s="300"/>
      <c r="E24" s="303"/>
      <c r="F24" s="300"/>
      <c r="G24" s="300"/>
      <c r="H24" s="300"/>
      <c r="I24" s="300"/>
      <c r="J24" s="300"/>
      <c r="K24" s="300"/>
      <c r="L24" s="300"/>
      <c r="M24" s="300"/>
      <c r="N24" s="300"/>
      <c r="O24" s="300"/>
      <c r="P24" s="300"/>
      <c r="Q24" s="303"/>
      <c r="R24" s="300"/>
      <c r="S24" s="303"/>
      <c r="T24" s="304"/>
      <c r="U24" s="305"/>
      <c r="V24" s="300"/>
      <c r="W24" s="303"/>
      <c r="X24" s="300"/>
      <c r="Y24" s="303"/>
      <c r="Z24" s="300"/>
      <c r="AA24" s="303"/>
      <c r="AB24" s="300"/>
      <c r="AC24" s="303"/>
      <c r="AD24" s="300"/>
      <c r="AE24" s="303"/>
      <c r="AF24" s="300"/>
      <c r="AG24" s="303"/>
      <c r="AH24" s="300"/>
      <c r="AI24" s="300"/>
      <c r="AJ24" s="300"/>
      <c r="AK24" s="300"/>
      <c r="AL24" s="304"/>
      <c r="AM24" s="35"/>
      <c r="AN24" s="35"/>
      <c r="AO24" s="35"/>
    </row>
    <row r="25" customFormat="false" ht="16.2" hidden="false" customHeight="false" outlineLevel="0" collapsed="false">
      <c r="A25" s="305"/>
      <c r="B25" s="308"/>
      <c r="C25" s="309"/>
      <c r="D25" s="308"/>
      <c r="E25" s="309"/>
      <c r="F25" s="308"/>
      <c r="G25" s="308"/>
      <c r="H25" s="308"/>
      <c r="I25" s="308"/>
      <c r="J25" s="308"/>
      <c r="K25" s="308"/>
      <c r="L25" s="308"/>
      <c r="M25" s="308"/>
      <c r="N25" s="308"/>
      <c r="O25" s="308"/>
      <c r="P25" s="308"/>
      <c r="Q25" s="309"/>
      <c r="R25" s="308"/>
      <c r="S25" s="309"/>
      <c r="T25" s="310"/>
      <c r="U25" s="305"/>
      <c r="V25" s="308"/>
      <c r="W25" s="309"/>
      <c r="X25" s="308"/>
      <c r="Y25" s="309"/>
      <c r="Z25" s="308"/>
      <c r="AA25" s="309"/>
      <c r="AB25" s="308"/>
      <c r="AC25" s="309"/>
      <c r="AD25" s="308"/>
      <c r="AE25" s="309"/>
      <c r="AF25" s="308"/>
      <c r="AG25" s="309"/>
      <c r="AH25" s="308"/>
      <c r="AI25" s="308"/>
      <c r="AJ25" s="308"/>
      <c r="AK25" s="308"/>
      <c r="AL25" s="310"/>
      <c r="AM25" s="35"/>
      <c r="AN25" s="35"/>
      <c r="AO25" s="35"/>
    </row>
    <row r="26" customFormat="false" ht="16.8" hidden="false" customHeight="false" outlineLevel="0" collapsed="false">
      <c r="A26" s="311"/>
      <c r="B26" s="312"/>
      <c r="C26" s="313"/>
      <c r="D26" s="312"/>
      <c r="E26" s="313"/>
      <c r="F26" s="312"/>
      <c r="G26" s="312"/>
      <c r="H26" s="312"/>
      <c r="I26" s="312"/>
      <c r="J26" s="312"/>
      <c r="K26" s="312"/>
      <c r="L26" s="312"/>
      <c r="M26" s="312"/>
      <c r="N26" s="312"/>
      <c r="O26" s="312"/>
      <c r="P26" s="312"/>
      <c r="Q26" s="313"/>
      <c r="R26" s="312"/>
      <c r="S26" s="313"/>
      <c r="T26" s="314"/>
      <c r="U26" s="305"/>
      <c r="V26" s="308"/>
      <c r="W26" s="309"/>
      <c r="X26" s="308"/>
      <c r="Y26" s="309"/>
      <c r="Z26" s="308"/>
      <c r="AA26" s="309"/>
      <c r="AB26" s="308"/>
      <c r="AC26" s="309"/>
      <c r="AD26" s="308"/>
      <c r="AE26" s="309"/>
      <c r="AF26" s="308"/>
      <c r="AG26" s="309"/>
      <c r="AH26" s="308"/>
      <c r="AI26" s="308"/>
      <c r="AJ26" s="308"/>
      <c r="AK26" s="308"/>
      <c r="AL26" s="310"/>
      <c r="AM26" s="35"/>
      <c r="AN26" s="35"/>
      <c r="AO26" s="35"/>
    </row>
    <row r="27" customFormat="false" ht="16.2" hidden="false" customHeight="false" outlineLevel="0" collapsed="false">
      <c r="A27" s="315" t="s">
        <v>13</v>
      </c>
      <c r="B27" s="316"/>
      <c r="C27" s="316"/>
      <c r="D27" s="316"/>
      <c r="E27" s="316"/>
      <c r="F27" s="316"/>
      <c r="G27" s="316"/>
      <c r="H27" s="316"/>
      <c r="I27" s="316"/>
      <c r="J27" s="316"/>
      <c r="K27" s="316"/>
      <c r="L27" s="316"/>
      <c r="M27" s="316"/>
      <c r="N27" s="316"/>
      <c r="O27" s="316"/>
      <c r="P27" s="316"/>
      <c r="Q27" s="316"/>
      <c r="R27" s="316"/>
      <c r="S27" s="316"/>
      <c r="T27" s="316"/>
      <c r="U27" s="315" t="s">
        <v>13</v>
      </c>
      <c r="V27" s="316"/>
      <c r="W27" s="316"/>
      <c r="X27" s="316"/>
      <c r="Y27" s="316"/>
      <c r="Z27" s="316"/>
      <c r="AA27" s="316"/>
      <c r="AB27" s="316"/>
      <c r="AC27" s="316"/>
      <c r="AD27" s="316"/>
      <c r="AE27" s="316"/>
      <c r="AF27" s="316"/>
      <c r="AG27" s="316"/>
      <c r="AH27" s="316"/>
      <c r="AI27" s="316"/>
      <c r="AJ27" s="316"/>
      <c r="AK27" s="316"/>
      <c r="AL27" s="316"/>
      <c r="AM27" s="35"/>
      <c r="AN27" s="35"/>
      <c r="AO27" s="35"/>
    </row>
    <row r="28" customFormat="false" ht="16.2" hidden="false" customHeight="false" outlineLevel="0" collapsed="false">
      <c r="A28" s="317" t="s">
        <v>561</v>
      </c>
      <c r="B28" s="318"/>
      <c r="C28" s="319"/>
      <c r="D28" s="318"/>
      <c r="E28" s="319"/>
      <c r="F28" s="318"/>
      <c r="G28" s="318"/>
      <c r="H28" s="318"/>
      <c r="I28" s="318"/>
      <c r="J28" s="318"/>
      <c r="K28" s="318"/>
      <c r="L28" s="318"/>
      <c r="M28" s="318"/>
      <c r="N28" s="318"/>
      <c r="O28" s="318"/>
      <c r="P28" s="318"/>
      <c r="Q28" s="319"/>
      <c r="R28" s="318"/>
      <c r="S28" s="319"/>
      <c r="T28" s="318"/>
      <c r="U28" s="317" t="s">
        <v>562</v>
      </c>
      <c r="V28" s="318"/>
      <c r="W28" s="319"/>
      <c r="X28" s="318"/>
      <c r="Y28" s="319"/>
      <c r="Z28" s="318"/>
      <c r="AA28" s="318"/>
      <c r="AB28" s="318"/>
      <c r="AC28" s="318"/>
      <c r="AD28" s="318"/>
      <c r="AE28" s="318"/>
      <c r="AF28" s="318"/>
      <c r="AG28" s="318"/>
      <c r="AH28" s="318"/>
      <c r="AI28" s="318"/>
      <c r="AJ28" s="318"/>
      <c r="AK28" s="319"/>
      <c r="AL28" s="318"/>
      <c r="AM28" s="35"/>
      <c r="AN28" s="35"/>
      <c r="AO28" s="35"/>
    </row>
    <row r="29" customFormat="false" ht="16.2" hidden="false" customHeight="false" outlineLevel="0" collapsed="false">
      <c r="A29" s="317"/>
      <c r="B29" s="318"/>
      <c r="C29" s="319"/>
      <c r="D29" s="318"/>
      <c r="E29" s="319"/>
      <c r="F29" s="318"/>
      <c r="G29" s="318"/>
      <c r="H29" s="320" t="s">
        <v>494</v>
      </c>
      <c r="I29" s="320"/>
      <c r="J29" s="318"/>
      <c r="K29" s="318"/>
      <c r="L29" s="318"/>
      <c r="M29" s="318"/>
      <c r="N29" s="318"/>
      <c r="O29" s="318"/>
      <c r="P29" s="318"/>
      <c r="Q29" s="319"/>
      <c r="R29" s="318"/>
      <c r="S29" s="319"/>
      <c r="T29" s="318"/>
      <c r="U29" s="317"/>
      <c r="V29" s="318"/>
      <c r="W29" s="319"/>
      <c r="X29" s="318"/>
      <c r="Y29" s="319"/>
      <c r="Z29" s="318"/>
      <c r="AA29" s="318"/>
      <c r="AB29" s="321" t="s">
        <v>563</v>
      </c>
      <c r="AC29" s="322" t="s">
        <v>564</v>
      </c>
      <c r="AD29" s="318"/>
      <c r="AE29" s="318"/>
      <c r="AF29" s="318"/>
      <c r="AG29" s="318"/>
      <c r="AH29" s="318"/>
      <c r="AI29" s="318"/>
      <c r="AJ29" s="318"/>
      <c r="AK29" s="319"/>
      <c r="AL29" s="318"/>
      <c r="AM29" s="35"/>
      <c r="AN29" s="35"/>
      <c r="AO29" s="35"/>
    </row>
    <row r="30" customFormat="false" ht="16.2" hidden="false" customHeight="false" outlineLevel="0" collapsed="false">
      <c r="A30" s="323" t="s">
        <v>565</v>
      </c>
      <c r="B30" s="323"/>
      <c r="C30" s="323"/>
      <c r="D30" s="323"/>
      <c r="E30" s="323"/>
      <c r="F30" s="323"/>
      <c r="G30" s="323"/>
      <c r="H30" s="323"/>
      <c r="I30" s="323"/>
      <c r="J30" s="323"/>
      <c r="K30" s="323"/>
      <c r="L30" s="323"/>
      <c r="M30" s="323"/>
      <c r="N30" s="323"/>
      <c r="O30" s="323"/>
      <c r="P30" s="323"/>
      <c r="Q30" s="323"/>
      <c r="R30" s="323"/>
      <c r="S30" s="323"/>
      <c r="T30" s="323"/>
      <c r="U30" s="323" t="s">
        <v>565</v>
      </c>
      <c r="V30" s="323"/>
      <c r="W30" s="323"/>
      <c r="X30" s="323"/>
      <c r="Y30" s="323"/>
      <c r="Z30" s="323"/>
      <c r="AA30" s="323"/>
      <c r="AB30" s="323"/>
      <c r="AC30" s="323"/>
      <c r="AD30" s="323"/>
      <c r="AE30" s="323"/>
      <c r="AF30" s="323"/>
      <c r="AG30" s="323"/>
      <c r="AH30" s="323"/>
      <c r="AI30" s="323"/>
      <c r="AJ30" s="323"/>
      <c r="AK30" s="323"/>
      <c r="AL30" s="323"/>
      <c r="AM30" s="35"/>
      <c r="AN30" s="35"/>
      <c r="AO30" s="35"/>
    </row>
    <row r="31" customFormat="false" ht="24" hidden="false" customHeight="true" outlineLevel="0" collapsed="false">
      <c r="A31" s="323" t="s">
        <v>566</v>
      </c>
      <c r="B31" s="323"/>
      <c r="C31" s="323"/>
      <c r="D31" s="323"/>
      <c r="E31" s="323"/>
      <c r="F31" s="323"/>
      <c r="G31" s="323"/>
      <c r="H31" s="323"/>
      <c r="I31" s="323"/>
      <c r="J31" s="323"/>
      <c r="K31" s="323"/>
      <c r="L31" s="323"/>
      <c r="M31" s="323"/>
      <c r="N31" s="323"/>
      <c r="O31" s="323"/>
      <c r="P31" s="323"/>
      <c r="Q31" s="323"/>
      <c r="R31" s="323"/>
      <c r="S31" s="323"/>
      <c r="T31" s="323"/>
      <c r="U31" s="323" t="s">
        <v>566</v>
      </c>
      <c r="V31" s="323"/>
      <c r="W31" s="323"/>
      <c r="X31" s="323"/>
      <c r="Y31" s="323"/>
      <c r="Z31" s="323"/>
      <c r="AA31" s="323"/>
      <c r="AB31" s="323"/>
      <c r="AC31" s="323"/>
      <c r="AD31" s="323"/>
      <c r="AE31" s="323"/>
      <c r="AF31" s="323"/>
      <c r="AG31" s="323"/>
      <c r="AH31" s="323"/>
      <c r="AI31" s="323"/>
      <c r="AJ31" s="323"/>
      <c r="AK31" s="323"/>
      <c r="AL31" s="323"/>
      <c r="AM31" s="35"/>
      <c r="AN31" s="35"/>
      <c r="AO31" s="35"/>
    </row>
    <row r="32" customFormat="false" ht="16.2" hidden="fals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6.2" hidden="fals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customFormat="false" ht="16.2" hidden="fals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6.2"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customFormat="false" ht="16.2"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6.2" hidden="fals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6.2" hidden="fals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row>
    <row r="39" customFormat="false" ht="16.2" hidden="fals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row>
    <row r="40" customFormat="false" ht="16.2"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24" t="s">
        <v>529</v>
      </c>
      <c r="B1" s="324"/>
      <c r="C1" s="325"/>
      <c r="D1" s="326"/>
      <c r="E1" s="326"/>
      <c r="F1" s="326"/>
      <c r="G1" s="326"/>
      <c r="H1" s="326"/>
      <c r="I1" s="326"/>
      <c r="J1" s="326"/>
      <c r="K1" s="326"/>
      <c r="L1" s="326"/>
      <c r="M1" s="326"/>
      <c r="N1" s="326"/>
      <c r="O1" s="326"/>
      <c r="P1" s="326"/>
      <c r="Q1" s="326"/>
      <c r="R1" s="326"/>
      <c r="S1" s="326"/>
      <c r="T1" s="327" t="s">
        <v>368</v>
      </c>
      <c r="U1" s="327"/>
      <c r="V1" s="328" t="s">
        <v>567</v>
      </c>
      <c r="W1" s="328"/>
      <c r="X1" s="328"/>
      <c r="Y1" s="328"/>
      <c r="Z1" s="193" t="s">
        <v>199</v>
      </c>
      <c r="AA1" s="193"/>
    </row>
    <row r="2" customFormat="false" ht="15" hidden="false" customHeight="true" outlineLevel="0" collapsed="false">
      <c r="A2" s="327" t="s">
        <v>531</v>
      </c>
      <c r="B2" s="327"/>
      <c r="C2" s="329" t="s">
        <v>568</v>
      </c>
      <c r="D2" s="330"/>
      <c r="E2" s="330"/>
      <c r="F2" s="330"/>
      <c r="G2" s="330"/>
      <c r="H2" s="330"/>
      <c r="I2" s="330"/>
      <c r="J2" s="330"/>
      <c r="K2" s="330"/>
      <c r="L2" s="330"/>
      <c r="M2" s="330"/>
      <c r="N2" s="330"/>
      <c r="O2" s="330"/>
      <c r="P2" s="330"/>
      <c r="Q2" s="330"/>
      <c r="R2" s="330"/>
      <c r="S2" s="330"/>
      <c r="T2" s="327" t="s">
        <v>373</v>
      </c>
      <c r="U2" s="327"/>
      <c r="V2" s="331" t="s">
        <v>569</v>
      </c>
      <c r="W2" s="331"/>
      <c r="X2" s="331"/>
      <c r="Y2" s="331"/>
    </row>
    <row r="3" customFormat="false" ht="9" hidden="false" customHeight="true" outlineLevel="0" collapsed="false">
      <c r="A3" s="332"/>
      <c r="B3" s="332"/>
      <c r="C3" s="333"/>
      <c r="D3" s="334"/>
      <c r="E3" s="275"/>
      <c r="F3" s="275"/>
      <c r="G3" s="334"/>
      <c r="H3" s="275"/>
      <c r="I3" s="275"/>
      <c r="J3" s="275"/>
      <c r="K3" s="275"/>
      <c r="L3" s="275"/>
      <c r="M3" s="275"/>
      <c r="N3" s="275"/>
      <c r="O3" s="275"/>
      <c r="P3" s="275"/>
      <c r="Q3" s="275"/>
      <c r="R3" s="275"/>
      <c r="S3" s="275"/>
      <c r="T3" s="275"/>
      <c r="U3" s="275"/>
      <c r="V3" s="275"/>
      <c r="W3" s="275"/>
      <c r="X3" s="275"/>
      <c r="Y3" s="275"/>
    </row>
    <row r="4" customFormat="false" ht="28.2" hidden="false" customHeight="true" outlineLevel="0" collapsed="false">
      <c r="A4" s="335" t="s">
        <v>100</v>
      </c>
      <c r="B4" s="335"/>
      <c r="C4" s="335"/>
      <c r="D4" s="335"/>
      <c r="E4" s="335"/>
      <c r="F4" s="335"/>
      <c r="G4" s="335"/>
      <c r="H4" s="335"/>
      <c r="I4" s="335"/>
      <c r="J4" s="335"/>
      <c r="K4" s="335"/>
      <c r="L4" s="335"/>
      <c r="M4" s="335"/>
      <c r="N4" s="335"/>
      <c r="O4" s="335"/>
      <c r="P4" s="335"/>
      <c r="Q4" s="335"/>
      <c r="R4" s="335"/>
      <c r="S4" s="335"/>
      <c r="T4" s="335"/>
      <c r="U4" s="335"/>
      <c r="V4" s="335"/>
      <c r="W4" s="335"/>
      <c r="X4" s="335"/>
      <c r="Y4" s="335"/>
    </row>
    <row r="5" customFormat="false" ht="10.8" hidden="false" customHeight="true" outlineLevel="0" collapsed="false">
      <c r="A5" s="336"/>
      <c r="B5" s="337"/>
      <c r="C5" s="337"/>
      <c r="D5" s="337"/>
      <c r="E5" s="337"/>
      <c r="F5" s="337"/>
      <c r="G5" s="337"/>
      <c r="H5" s="337"/>
      <c r="I5" s="337"/>
      <c r="J5" s="337"/>
      <c r="K5" s="337"/>
      <c r="L5" s="337"/>
      <c r="M5" s="337"/>
      <c r="N5" s="337"/>
      <c r="O5" s="337"/>
      <c r="P5" s="337"/>
      <c r="Q5" s="337"/>
      <c r="R5" s="337"/>
      <c r="S5" s="337"/>
      <c r="T5" s="337"/>
      <c r="U5" s="337"/>
      <c r="V5" s="337"/>
      <c r="W5" s="275"/>
      <c r="X5" s="275"/>
      <c r="Y5" s="275"/>
    </row>
    <row r="6" customFormat="false" ht="21.6" hidden="false" customHeight="true" outlineLevel="0" collapsed="false">
      <c r="A6" s="338" t="s">
        <v>570</v>
      </c>
      <c r="B6" s="338"/>
      <c r="C6" s="338"/>
      <c r="D6" s="338"/>
      <c r="E6" s="338"/>
      <c r="F6" s="338"/>
      <c r="G6" s="338"/>
      <c r="H6" s="338"/>
      <c r="I6" s="338"/>
      <c r="J6" s="338"/>
      <c r="K6" s="338"/>
      <c r="L6" s="338"/>
      <c r="M6" s="338"/>
      <c r="N6" s="338"/>
      <c r="O6" s="338"/>
      <c r="P6" s="338"/>
      <c r="Q6" s="338"/>
      <c r="R6" s="338"/>
      <c r="S6" s="338"/>
      <c r="T6" s="338"/>
      <c r="U6" s="338"/>
      <c r="V6" s="338"/>
      <c r="W6" s="338"/>
      <c r="X6" s="339" t="s">
        <v>571</v>
      </c>
      <c r="Y6" s="339"/>
    </row>
    <row r="7" customFormat="false" ht="16.2" hidden="false" customHeight="true" outlineLevel="0" collapsed="false">
      <c r="A7" s="340" t="s">
        <v>539</v>
      </c>
      <c r="B7" s="341" t="s">
        <v>572</v>
      </c>
      <c r="C7" s="342" t="s">
        <v>573</v>
      </c>
      <c r="D7" s="343" t="s">
        <v>574</v>
      </c>
      <c r="E7" s="343"/>
      <c r="F7" s="343" t="s">
        <v>575</v>
      </c>
      <c r="G7" s="343"/>
      <c r="H7" s="343"/>
      <c r="I7" s="343"/>
      <c r="J7" s="343" t="s">
        <v>576</v>
      </c>
      <c r="K7" s="343"/>
      <c r="L7" s="343"/>
      <c r="M7" s="343"/>
      <c r="N7" s="343"/>
      <c r="O7" s="343"/>
      <c r="P7" s="343" t="s">
        <v>577</v>
      </c>
      <c r="Q7" s="343"/>
      <c r="R7" s="343"/>
      <c r="S7" s="343"/>
      <c r="T7" s="344" t="s">
        <v>578</v>
      </c>
      <c r="U7" s="344"/>
      <c r="V7" s="345" t="s">
        <v>579</v>
      </c>
      <c r="W7" s="345"/>
      <c r="X7" s="345"/>
      <c r="Y7" s="345"/>
    </row>
    <row r="8" customFormat="false" ht="60.6" hidden="false" customHeight="false" outlineLevel="0" collapsed="false">
      <c r="A8" s="340"/>
      <c r="B8" s="341"/>
      <c r="C8" s="342"/>
      <c r="D8" s="296" t="s">
        <v>580</v>
      </c>
      <c r="E8" s="296" t="s">
        <v>581</v>
      </c>
      <c r="F8" s="296" t="s">
        <v>582</v>
      </c>
      <c r="G8" s="346" t="s">
        <v>583</v>
      </c>
      <c r="H8" s="346" t="s">
        <v>584</v>
      </c>
      <c r="I8" s="346" t="s">
        <v>585</v>
      </c>
      <c r="J8" s="296" t="s">
        <v>586</v>
      </c>
      <c r="K8" s="296" t="s">
        <v>587</v>
      </c>
      <c r="L8" s="296" t="s">
        <v>588</v>
      </c>
      <c r="M8" s="296" t="s">
        <v>589</v>
      </c>
      <c r="N8" s="296" t="s">
        <v>590</v>
      </c>
      <c r="O8" s="296" t="s">
        <v>591</v>
      </c>
      <c r="P8" s="347" t="s">
        <v>592</v>
      </c>
      <c r="Q8" s="347" t="s">
        <v>593</v>
      </c>
      <c r="R8" s="296" t="s">
        <v>594</v>
      </c>
      <c r="S8" s="296" t="s">
        <v>595</v>
      </c>
      <c r="T8" s="296" t="s">
        <v>596</v>
      </c>
      <c r="U8" s="296" t="s">
        <v>597</v>
      </c>
      <c r="V8" s="296" t="s">
        <v>598</v>
      </c>
      <c r="W8" s="346" t="s">
        <v>599</v>
      </c>
      <c r="X8" s="346" t="s">
        <v>600</v>
      </c>
      <c r="Y8" s="348" t="s">
        <v>601</v>
      </c>
    </row>
    <row r="9" customFormat="false" ht="16.2" hidden="false" customHeight="false" outlineLevel="0" collapsed="false">
      <c r="A9" s="349" t="s">
        <v>560</v>
      </c>
      <c r="B9" s="350" t="n">
        <v>1</v>
      </c>
      <c r="C9" s="351" t="n">
        <v>7</v>
      </c>
      <c r="D9" s="303" t="n">
        <v>5</v>
      </c>
      <c r="E9" s="303" t="n">
        <v>2</v>
      </c>
      <c r="F9" s="352" t="s">
        <v>507</v>
      </c>
      <c r="G9" s="352" t="s">
        <v>507</v>
      </c>
      <c r="H9" s="352" t="s">
        <v>507</v>
      </c>
      <c r="I9" s="352" t="n">
        <v>7</v>
      </c>
      <c r="J9" s="352" t="s">
        <v>507</v>
      </c>
      <c r="K9" s="352" t="n">
        <v>2</v>
      </c>
      <c r="L9" s="352" t="n">
        <v>1</v>
      </c>
      <c r="M9" s="352" t="n">
        <v>2</v>
      </c>
      <c r="N9" s="352" t="n">
        <v>1</v>
      </c>
      <c r="O9" s="352" t="n">
        <v>1</v>
      </c>
      <c r="P9" s="352" t="n">
        <v>7</v>
      </c>
      <c r="Q9" s="352" t="s">
        <v>507</v>
      </c>
      <c r="R9" s="352" t="s">
        <v>507</v>
      </c>
      <c r="S9" s="352" t="s">
        <v>507</v>
      </c>
      <c r="T9" s="352" t="n">
        <v>5</v>
      </c>
      <c r="U9" s="352" t="n">
        <v>2</v>
      </c>
      <c r="V9" s="352" t="n">
        <v>2</v>
      </c>
      <c r="W9" s="352" t="n">
        <v>1</v>
      </c>
      <c r="X9" s="352" t="n">
        <v>4</v>
      </c>
      <c r="Y9" s="353" t="s">
        <v>507</v>
      </c>
    </row>
    <row r="10" customFormat="false" ht="16.8" hidden="false" customHeight="true" outlineLevel="0" collapsed="false">
      <c r="A10" s="354" t="s">
        <v>13</v>
      </c>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row>
    <row r="11" customFormat="false" ht="16.2" hidden="false" customHeight="true" outlineLevel="0" collapsed="false">
      <c r="A11" s="356" t="str">
        <f aca="false">IF(LEN(A2)&gt;0,"填表　　　　　　　　　　　　　　　　　審核　　　　　　　　　　　　　　　　　業務主管人員　　　　　　　　　　　　　　　　　機關長官　　　　　　　　　　　　　　　　　　　　　　　　　　　　　　　　　　　　　　主辦統計人員","")</f>
        <v>填表　　　　　　　　　　　　　　　　　審核　　　　　　　　　　　　　　　　　業務主管人員　　　　　　　　　　　　　　　　　機關長官　　　　　　　　　　　　　　　　　　　　　　　　　　　　　　　　　　　　　　主辦統計人員</v>
      </c>
      <c r="B11" s="356"/>
      <c r="C11" s="356"/>
      <c r="D11" s="356"/>
      <c r="E11" s="356"/>
      <c r="F11" s="356"/>
      <c r="G11" s="356"/>
      <c r="H11" s="356"/>
      <c r="I11" s="356"/>
      <c r="J11" s="356"/>
      <c r="K11" s="356"/>
      <c r="L11" s="356"/>
      <c r="M11" s="356"/>
      <c r="N11" s="356"/>
      <c r="O11" s="356"/>
      <c r="P11" s="356"/>
      <c r="Q11" s="356"/>
      <c r="R11" s="356"/>
      <c r="S11" s="356"/>
      <c r="T11" s="356"/>
      <c r="U11" s="356"/>
      <c r="V11" s="356"/>
      <c r="W11" s="356"/>
      <c r="X11" s="356"/>
      <c r="Y11" s="356"/>
    </row>
    <row r="12" customFormat="false" ht="16.2" hidden="false" customHeight="true" outlineLevel="0" collapsed="false">
      <c r="A12" s="357" t="s">
        <v>565</v>
      </c>
      <c r="B12" s="357"/>
      <c r="C12" s="357"/>
      <c r="D12" s="357"/>
      <c r="E12" s="357"/>
      <c r="F12" s="357"/>
      <c r="G12" s="357"/>
      <c r="H12" s="357"/>
      <c r="I12" s="357"/>
      <c r="J12" s="357"/>
      <c r="K12" s="357"/>
      <c r="L12" s="357"/>
      <c r="M12" s="357"/>
      <c r="N12" s="357"/>
      <c r="O12" s="357"/>
      <c r="P12" s="357"/>
      <c r="Q12" s="357"/>
      <c r="R12" s="357"/>
      <c r="S12" s="357"/>
      <c r="T12" s="357"/>
      <c r="U12" s="357"/>
      <c r="V12" s="357"/>
      <c r="W12" s="357"/>
      <c r="X12" s="357"/>
      <c r="Y12" s="357"/>
    </row>
    <row r="13" customFormat="false" ht="16.2" hidden="false" customHeight="true" outlineLevel="0" collapsed="false">
      <c r="A13" s="358" t="s">
        <v>566</v>
      </c>
      <c r="B13" s="358"/>
      <c r="C13" s="358"/>
      <c r="D13" s="358"/>
      <c r="E13" s="358"/>
      <c r="F13" s="358"/>
      <c r="G13" s="358"/>
      <c r="H13" s="358"/>
      <c r="I13" s="358"/>
      <c r="J13" s="358"/>
      <c r="K13" s="358"/>
      <c r="L13" s="358"/>
      <c r="M13" s="358"/>
      <c r="N13" s="358"/>
      <c r="O13" s="358"/>
      <c r="P13" s="358"/>
      <c r="Q13" s="358"/>
      <c r="R13" s="358"/>
      <c r="S13" s="358"/>
      <c r="T13" s="358"/>
      <c r="U13" s="358"/>
      <c r="V13" s="358"/>
      <c r="W13" s="358"/>
      <c r="X13" s="358"/>
      <c r="Y13" s="358"/>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row>
    <row r="23" customFormat="false" ht="16.2"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row>
    <row r="24" customFormat="false" ht="16.2"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6.2"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9.88"/>
    <col collapsed="false" customWidth="true" hidden="false" outlineLevel="0" max="17" min="17" style="35" width="20.66"/>
  </cols>
  <sheetData>
    <row r="1" customFormat="false" ht="17.4" hidden="false" customHeight="true" outlineLevel="0" collapsed="false">
      <c r="A1" s="359" t="s">
        <v>416</v>
      </c>
      <c r="B1" s="359"/>
      <c r="C1" s="360"/>
      <c r="D1" s="339"/>
      <c r="E1" s="339"/>
      <c r="F1" s="339"/>
      <c r="G1" s="339"/>
      <c r="H1" s="339"/>
      <c r="I1" s="339"/>
      <c r="J1" s="339"/>
      <c r="K1" s="339"/>
      <c r="L1" s="339"/>
      <c r="M1" s="339"/>
      <c r="N1" s="361" t="s">
        <v>368</v>
      </c>
      <c r="O1" s="361"/>
      <c r="P1" s="362" t="s">
        <v>602</v>
      </c>
      <c r="Q1" s="363"/>
      <c r="R1" s="73" t="s">
        <v>199</v>
      </c>
      <c r="S1" s="35"/>
    </row>
    <row r="2" customFormat="false" ht="17.4" hidden="false" customHeight="true" outlineLevel="0" collapsed="false">
      <c r="A2" s="361" t="s">
        <v>603</v>
      </c>
      <c r="B2" s="361"/>
      <c r="C2" s="364" t="s">
        <v>604</v>
      </c>
      <c r="D2" s="365"/>
      <c r="E2" s="365"/>
      <c r="F2" s="365"/>
      <c r="G2" s="365"/>
      <c r="H2" s="365"/>
      <c r="I2" s="365"/>
      <c r="J2" s="365"/>
      <c r="K2" s="365"/>
      <c r="L2" s="365"/>
      <c r="M2" s="365"/>
      <c r="N2" s="361" t="s">
        <v>373</v>
      </c>
      <c r="O2" s="361"/>
      <c r="P2" s="366" t="s">
        <v>605</v>
      </c>
      <c r="Q2" s="366"/>
      <c r="R2" s="35"/>
      <c r="S2" s="35"/>
    </row>
    <row r="3" customFormat="false" ht="33" hidden="false" customHeight="true" outlineLevel="0" collapsed="false">
      <c r="A3" s="282" t="s">
        <v>606</v>
      </c>
      <c r="B3" s="282"/>
      <c r="C3" s="282"/>
      <c r="D3" s="282"/>
      <c r="E3" s="282"/>
      <c r="F3" s="282"/>
      <c r="G3" s="282"/>
      <c r="H3" s="282"/>
      <c r="I3" s="282"/>
      <c r="J3" s="282"/>
      <c r="K3" s="282"/>
      <c r="L3" s="282"/>
      <c r="M3" s="282"/>
      <c r="N3" s="282"/>
      <c r="O3" s="282"/>
      <c r="P3" s="282"/>
      <c r="Q3" s="282"/>
      <c r="R3" s="35"/>
      <c r="S3" s="35"/>
    </row>
    <row r="4" customFormat="false" ht="18" hidden="false" customHeight="true" outlineLevel="0" collapsed="false">
      <c r="A4" s="367"/>
      <c r="B4" s="368"/>
      <c r="C4" s="368"/>
      <c r="D4" s="368"/>
      <c r="E4" s="367"/>
      <c r="F4" s="368"/>
      <c r="G4" s="369" t="s">
        <v>607</v>
      </c>
      <c r="H4" s="369"/>
      <c r="I4" s="369"/>
      <c r="J4" s="369"/>
      <c r="K4" s="368"/>
      <c r="L4" s="368"/>
      <c r="M4" s="368"/>
      <c r="N4" s="368"/>
      <c r="O4" s="368"/>
      <c r="P4" s="370" t="s">
        <v>608</v>
      </c>
      <c r="Q4" s="370"/>
      <c r="R4" s="35"/>
      <c r="S4" s="35"/>
    </row>
    <row r="5" customFormat="false" ht="16.2" hidden="false" customHeight="true" outlineLevel="0" collapsed="false">
      <c r="A5" s="286" t="s">
        <v>539</v>
      </c>
      <c r="B5" s="287" t="s">
        <v>609</v>
      </c>
      <c r="C5" s="287"/>
      <c r="D5" s="287"/>
      <c r="E5" s="287"/>
      <c r="F5" s="287"/>
      <c r="G5" s="287"/>
      <c r="H5" s="287"/>
      <c r="I5" s="287"/>
      <c r="J5" s="287"/>
      <c r="K5" s="287"/>
      <c r="L5" s="287"/>
      <c r="M5" s="287"/>
      <c r="N5" s="344" t="s">
        <v>610</v>
      </c>
      <c r="O5" s="344"/>
      <c r="P5" s="344"/>
      <c r="Q5" s="344"/>
      <c r="R5" s="35"/>
      <c r="S5" s="35"/>
    </row>
    <row r="6" customFormat="false" ht="16.2" hidden="false" customHeight="true" outlineLevel="0" collapsed="false">
      <c r="A6" s="286"/>
      <c r="B6" s="293" t="s">
        <v>482</v>
      </c>
      <c r="C6" s="293"/>
      <c r="D6" s="293"/>
      <c r="E6" s="293"/>
      <c r="F6" s="291" t="s">
        <v>611</v>
      </c>
      <c r="G6" s="291"/>
      <c r="H6" s="291"/>
      <c r="I6" s="291"/>
      <c r="J6" s="291" t="s">
        <v>612</v>
      </c>
      <c r="K6" s="291"/>
      <c r="L6" s="291"/>
      <c r="M6" s="291"/>
      <c r="N6" s="344"/>
      <c r="O6" s="344"/>
      <c r="P6" s="344"/>
      <c r="Q6" s="344"/>
      <c r="R6" s="35"/>
      <c r="S6" s="35"/>
    </row>
    <row r="7" customFormat="false" ht="16.2" hidden="false" customHeight="true" outlineLevel="0" collapsed="false">
      <c r="A7" s="286"/>
      <c r="B7" s="295" t="s">
        <v>390</v>
      </c>
      <c r="C7" s="371" t="s">
        <v>557</v>
      </c>
      <c r="D7" s="372"/>
      <c r="E7" s="373" t="s">
        <v>558</v>
      </c>
      <c r="F7" s="373" t="s">
        <v>390</v>
      </c>
      <c r="G7" s="374" t="s">
        <v>557</v>
      </c>
      <c r="H7" s="375"/>
      <c r="I7" s="373" t="s">
        <v>558</v>
      </c>
      <c r="J7" s="373" t="s">
        <v>390</v>
      </c>
      <c r="K7" s="374" t="s">
        <v>557</v>
      </c>
      <c r="L7" s="375"/>
      <c r="M7" s="373" t="s">
        <v>558</v>
      </c>
      <c r="N7" s="296" t="s">
        <v>390</v>
      </c>
      <c r="O7" s="374" t="s">
        <v>557</v>
      </c>
      <c r="P7" s="375"/>
      <c r="Q7" s="373" t="s">
        <v>558</v>
      </c>
      <c r="R7" s="35"/>
      <c r="S7" s="35"/>
    </row>
    <row r="8" customFormat="false" ht="33" hidden="false" customHeight="false" outlineLevel="0" collapsed="false">
      <c r="A8" s="286"/>
      <c r="B8" s="295"/>
      <c r="C8" s="371"/>
      <c r="D8" s="374" t="s">
        <v>613</v>
      </c>
      <c r="E8" s="373"/>
      <c r="F8" s="373"/>
      <c r="G8" s="374"/>
      <c r="H8" s="374" t="s">
        <v>613</v>
      </c>
      <c r="I8" s="373"/>
      <c r="J8" s="373"/>
      <c r="K8" s="374"/>
      <c r="L8" s="374" t="s">
        <v>613</v>
      </c>
      <c r="M8" s="373"/>
      <c r="N8" s="296"/>
      <c r="O8" s="296"/>
      <c r="P8" s="374" t="s">
        <v>613</v>
      </c>
      <c r="Q8" s="373"/>
      <c r="R8" s="35"/>
      <c r="S8" s="35"/>
    </row>
    <row r="9" customFormat="false" ht="16.2" hidden="false" customHeight="false" outlineLevel="0" collapsed="false">
      <c r="A9" s="349" t="s">
        <v>559</v>
      </c>
      <c r="B9" s="350" t="n">
        <v>10</v>
      </c>
      <c r="C9" s="350" t="n">
        <f aca="false">C10</f>
        <v>4</v>
      </c>
      <c r="D9" s="376" t="n">
        <f aca="false">D10</f>
        <v>0.4</v>
      </c>
      <c r="E9" s="303" t="n">
        <f aca="false">E10</f>
        <v>6</v>
      </c>
      <c r="F9" s="352" t="n">
        <f aca="false">F10</f>
        <v>6</v>
      </c>
      <c r="G9" s="352" t="n">
        <f aca="false">G10</f>
        <v>2</v>
      </c>
      <c r="H9" s="377" t="n">
        <f aca="false">H10</f>
        <v>0.33</v>
      </c>
      <c r="I9" s="352" t="n">
        <f aca="false">I10</f>
        <v>4</v>
      </c>
      <c r="J9" s="352" t="n">
        <f aca="false">J10</f>
        <v>4</v>
      </c>
      <c r="K9" s="352" t="n">
        <f aca="false">K10</f>
        <v>2</v>
      </c>
      <c r="L9" s="378" t="n">
        <f aca="false">L10</f>
        <v>0.5</v>
      </c>
      <c r="M9" s="352" t="n">
        <f aca="false">M10</f>
        <v>2</v>
      </c>
      <c r="N9" s="352" t="str">
        <f aca="false">N10</f>
        <v>-</v>
      </c>
      <c r="O9" s="352" t="str">
        <f aca="false">O10</f>
        <v>-</v>
      </c>
      <c r="P9" s="379" t="str">
        <f aca="false">P10</f>
        <v>-</v>
      </c>
      <c r="Q9" s="350" t="str">
        <f aca="false">Q10</f>
        <v>-</v>
      </c>
      <c r="R9" s="35"/>
      <c r="S9" s="35"/>
    </row>
    <row r="10" customFormat="false" ht="16.2" hidden="false" customHeight="false" outlineLevel="0" collapsed="false">
      <c r="A10" s="380" t="s">
        <v>614</v>
      </c>
      <c r="B10" s="350" t="n">
        <v>10</v>
      </c>
      <c r="C10" s="351" t="n">
        <v>4</v>
      </c>
      <c r="D10" s="381" t="n">
        <v>0.4</v>
      </c>
      <c r="E10" s="303" t="n">
        <v>6</v>
      </c>
      <c r="F10" s="352" t="n">
        <v>6</v>
      </c>
      <c r="G10" s="352" t="n">
        <v>2</v>
      </c>
      <c r="H10" s="377" t="n">
        <v>0.33</v>
      </c>
      <c r="I10" s="352" t="n">
        <v>4</v>
      </c>
      <c r="J10" s="352" t="n">
        <v>4</v>
      </c>
      <c r="K10" s="352" t="n">
        <v>2</v>
      </c>
      <c r="L10" s="378" t="n">
        <v>0.5</v>
      </c>
      <c r="M10" s="352" t="n">
        <v>2</v>
      </c>
      <c r="N10" s="382" t="s">
        <v>507</v>
      </c>
      <c r="O10" s="303" t="s">
        <v>507</v>
      </c>
      <c r="P10" s="379" t="s">
        <v>507</v>
      </c>
      <c r="Q10" s="383" t="s">
        <v>507</v>
      </c>
      <c r="R10" s="35"/>
      <c r="S10" s="35"/>
    </row>
    <row r="11" customFormat="false" ht="16.8" hidden="false" customHeight="true" outlineLevel="0" collapsed="false">
      <c r="A11" s="354" t="s">
        <v>13</v>
      </c>
      <c r="B11" s="384"/>
      <c r="C11" s="384"/>
      <c r="D11" s="384"/>
      <c r="E11" s="384"/>
      <c r="F11" s="384"/>
      <c r="G11" s="384"/>
      <c r="H11" s="384"/>
      <c r="I11" s="384"/>
      <c r="J11" s="384"/>
      <c r="K11" s="384"/>
      <c r="L11" s="384"/>
      <c r="M11" s="384"/>
      <c r="N11" s="384"/>
      <c r="O11" s="384"/>
      <c r="P11" s="384"/>
      <c r="Q11" s="384"/>
      <c r="R11" s="35"/>
      <c r="S11" s="35"/>
    </row>
    <row r="12" customFormat="false" ht="16.2" hidden="false" customHeight="true" outlineLevel="0" collapsed="false">
      <c r="A12" s="385" t="s">
        <v>615</v>
      </c>
      <c r="B12" s="385"/>
      <c r="C12" s="385"/>
      <c r="D12" s="385"/>
      <c r="E12" s="385"/>
      <c r="F12" s="385"/>
      <c r="G12" s="385"/>
      <c r="H12" s="385"/>
      <c r="I12" s="385"/>
      <c r="J12" s="385"/>
      <c r="K12" s="385"/>
      <c r="L12" s="385"/>
      <c r="M12" s="385"/>
      <c r="N12" s="385"/>
      <c r="O12" s="385"/>
      <c r="P12" s="385"/>
      <c r="Q12" s="385"/>
      <c r="R12" s="35"/>
      <c r="S12" s="35"/>
    </row>
    <row r="13" customFormat="false" ht="16.2" hidden="false" customHeight="true" outlineLevel="0" collapsed="false">
      <c r="A13" s="357" t="s">
        <v>565</v>
      </c>
      <c r="B13" s="357"/>
      <c r="C13" s="357"/>
      <c r="D13" s="357"/>
      <c r="E13" s="357"/>
      <c r="F13" s="357"/>
      <c r="G13" s="357"/>
      <c r="H13" s="357"/>
      <c r="I13" s="357"/>
      <c r="J13" s="357"/>
      <c r="K13" s="357"/>
      <c r="L13" s="357"/>
      <c r="M13" s="357"/>
      <c r="N13" s="357"/>
      <c r="O13" s="357"/>
      <c r="P13" s="357"/>
      <c r="Q13" s="357"/>
      <c r="R13" s="35"/>
      <c r="S13" s="35"/>
    </row>
    <row r="14" customFormat="false" ht="16.2" hidden="false" customHeight="true" outlineLevel="0" collapsed="false">
      <c r="A14" s="386" t="s">
        <v>566</v>
      </c>
      <c r="B14" s="386"/>
      <c r="C14" s="386"/>
      <c r="D14" s="386"/>
      <c r="E14" s="386"/>
      <c r="F14" s="386"/>
      <c r="G14" s="386"/>
      <c r="H14" s="386"/>
      <c r="I14" s="386"/>
      <c r="J14" s="386"/>
      <c r="K14" s="386"/>
      <c r="L14" s="386"/>
      <c r="M14" s="386"/>
      <c r="N14" s="386"/>
      <c r="O14" s="386"/>
      <c r="P14" s="386"/>
      <c r="Q14" s="386"/>
      <c r="R14" s="35"/>
      <c r="S14" s="35"/>
    </row>
    <row r="15" customFormat="false" ht="16.2" hidden="false" customHeight="false" outlineLevel="0" collapsed="false">
      <c r="R15" s="35"/>
      <c r="S15" s="35"/>
    </row>
    <row r="16" customFormat="false" ht="16.2" hidden="false" customHeight="false" outlineLevel="0" collapsed="false">
      <c r="R16" s="35"/>
      <c r="S16" s="35"/>
    </row>
    <row r="17" customFormat="false" ht="16.2" hidden="false" customHeight="false" outlineLevel="0" collapsed="false">
      <c r="R17" s="35"/>
      <c r="S17" s="35"/>
    </row>
    <row r="18" customFormat="false" ht="16.2" hidden="false" customHeight="false" outlineLevel="0" collapsed="false">
      <c r="R18" s="35"/>
      <c r="S18" s="35"/>
    </row>
    <row r="19" customFormat="false" ht="16.2" hidden="false" customHeight="false" outlineLevel="0" collapsed="false">
      <c r="R19" s="35"/>
      <c r="S19" s="35"/>
    </row>
    <row r="20" customFormat="false" ht="16.2" hidden="false" customHeight="false" outlineLevel="0" collapsed="false">
      <c r="R20" s="35"/>
      <c r="S20" s="35"/>
    </row>
    <row r="21" customFormat="false" ht="16.2" hidden="false" customHeight="false" outlineLevel="0" collapsed="false">
      <c r="R21" s="35"/>
      <c r="S21" s="35"/>
    </row>
    <row r="22" customFormat="false" ht="16.2" hidden="false" customHeight="false" outlineLevel="0" collapsed="false">
      <c r="R22" s="35"/>
      <c r="S22" s="35"/>
    </row>
    <row r="23" customFormat="false" ht="16.2" hidden="false" customHeight="false" outlineLevel="0" collapsed="false">
      <c r="R23" s="35"/>
      <c r="S23" s="35"/>
    </row>
    <row r="24" customFormat="false" ht="16.2" hidden="false" customHeight="false" outlineLevel="0" collapsed="false">
      <c r="R24" s="35"/>
      <c r="S24" s="35"/>
    </row>
    <row r="25" customFormat="false" ht="16.2" hidden="false" customHeight="false" outlineLevel="0" collapsed="false">
      <c r="R25" s="35"/>
      <c r="S25" s="35"/>
    </row>
    <row r="26" customFormat="false" ht="16.2" hidden="false" customHeight="false" outlineLevel="0" collapsed="false">
      <c r="R26" s="35"/>
      <c r="S26" s="35"/>
    </row>
    <row r="27" customFormat="false" ht="16.2" hidden="false" customHeight="false" outlineLevel="0" collapsed="false">
      <c r="R27" s="35"/>
      <c r="S27" s="35"/>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35" width="21.87"/>
    <col collapsed="false" customWidth="false" hidden="false" outlineLevel="0" max="28" min="28" style="35" width="8.88"/>
  </cols>
  <sheetData>
    <row r="1" customFormat="false" ht="16.2" hidden="false" customHeight="false" outlineLevel="0" collapsed="false">
      <c r="A1" s="387" t="s">
        <v>416</v>
      </c>
      <c r="B1" s="388"/>
      <c r="C1" s="389"/>
      <c r="D1" s="389"/>
      <c r="E1" s="389"/>
      <c r="F1" s="389"/>
      <c r="G1" s="389"/>
      <c r="H1" s="389"/>
      <c r="I1" s="389"/>
      <c r="J1" s="389"/>
      <c r="K1" s="389"/>
      <c r="L1" s="389"/>
      <c r="M1" s="389"/>
      <c r="N1" s="389"/>
      <c r="O1" s="389"/>
      <c r="P1" s="389"/>
      <c r="Q1" s="389"/>
      <c r="R1" s="389"/>
      <c r="S1" s="390"/>
      <c r="T1" s="389"/>
      <c r="U1" s="389"/>
      <c r="V1" s="389"/>
      <c r="W1" s="389"/>
      <c r="X1" s="389"/>
      <c r="Y1" s="389"/>
      <c r="Z1" s="389"/>
      <c r="AA1" s="389"/>
      <c r="AB1" s="390"/>
      <c r="AC1" s="390"/>
      <c r="AD1" s="390"/>
      <c r="AE1" s="390"/>
      <c r="AF1" s="390"/>
      <c r="AG1" s="35"/>
      <c r="AH1" s="35"/>
      <c r="AI1" s="35"/>
      <c r="AJ1" s="35"/>
      <c r="AK1" s="35"/>
      <c r="AL1" s="35"/>
    </row>
    <row r="2" customFormat="false" ht="14.4" hidden="false" customHeight="true" outlineLevel="0" collapsed="false">
      <c r="A2" s="387" t="s">
        <v>616</v>
      </c>
      <c r="B2" s="391" t="s">
        <v>617</v>
      </c>
      <c r="C2" s="390"/>
      <c r="D2" s="392"/>
      <c r="E2" s="392"/>
      <c r="F2" s="392"/>
      <c r="G2" s="392"/>
      <c r="H2" s="392"/>
      <c r="I2" s="392"/>
      <c r="J2" s="392"/>
      <c r="K2" s="392"/>
      <c r="L2" s="392"/>
      <c r="M2" s="392"/>
      <c r="N2" s="392"/>
      <c r="O2" s="392"/>
      <c r="P2" s="392"/>
      <c r="Q2" s="392"/>
      <c r="R2" s="392"/>
      <c r="S2" s="390"/>
      <c r="T2" s="392"/>
      <c r="U2" s="392"/>
      <c r="V2" s="392"/>
      <c r="W2" s="392"/>
      <c r="X2" s="392"/>
      <c r="Y2" s="392"/>
      <c r="Z2" s="392"/>
      <c r="AA2" s="392"/>
      <c r="AB2" s="393"/>
      <c r="AC2" s="393"/>
      <c r="AD2" s="393"/>
      <c r="AE2" s="393"/>
      <c r="AF2" s="393"/>
      <c r="AG2" s="73" t="s">
        <v>199</v>
      </c>
      <c r="AH2" s="35"/>
      <c r="AI2" s="35"/>
      <c r="AJ2" s="35"/>
      <c r="AK2" s="35"/>
      <c r="AL2" s="35"/>
    </row>
    <row r="3" customFormat="false" ht="28.2" hidden="false" customHeight="true" outlineLevel="0" collapsed="false">
      <c r="A3" s="394" t="s">
        <v>618</v>
      </c>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5"/>
      <c r="AE3" s="395"/>
      <c r="AF3" s="395"/>
      <c r="AG3" s="35"/>
      <c r="AH3" s="35"/>
      <c r="AI3" s="35"/>
      <c r="AJ3" s="35"/>
      <c r="AK3" s="35"/>
      <c r="AL3" s="35"/>
    </row>
    <row r="4" customFormat="false" ht="14.4" hidden="false" customHeight="true" outlineLevel="0" collapsed="false">
      <c r="A4" s="390"/>
      <c r="B4" s="390"/>
      <c r="C4" s="396" t="s">
        <v>619</v>
      </c>
      <c r="D4" s="396"/>
      <c r="E4" s="396"/>
      <c r="F4" s="396"/>
      <c r="G4" s="396"/>
      <c r="H4" s="396"/>
      <c r="I4" s="396"/>
      <c r="J4" s="396"/>
      <c r="K4" s="396"/>
      <c r="L4" s="396"/>
      <c r="M4" s="396"/>
      <c r="N4" s="396"/>
      <c r="O4" s="396"/>
      <c r="P4" s="396"/>
      <c r="Q4" s="396"/>
      <c r="R4" s="396"/>
      <c r="S4" s="396"/>
      <c r="T4" s="396"/>
      <c r="U4" s="396"/>
      <c r="V4" s="396"/>
      <c r="W4" s="396"/>
      <c r="X4" s="396"/>
      <c r="Y4" s="396"/>
      <c r="Z4" s="397"/>
      <c r="AA4" s="398"/>
      <c r="AB4" s="390"/>
      <c r="AC4" s="390"/>
      <c r="AD4" s="390"/>
      <c r="AE4" s="390"/>
      <c r="AF4" s="399" t="s">
        <v>620</v>
      </c>
      <c r="AG4" s="35"/>
      <c r="AH4" s="35"/>
      <c r="AI4" s="35"/>
      <c r="AJ4" s="35"/>
      <c r="AK4" s="35"/>
      <c r="AL4" s="35"/>
    </row>
    <row r="5" customFormat="false" ht="16.2" hidden="false" customHeight="true" outlineLevel="0" collapsed="false">
      <c r="A5" s="400" t="s">
        <v>621</v>
      </c>
      <c r="B5" s="400"/>
      <c r="C5" s="343" t="s">
        <v>559</v>
      </c>
      <c r="D5" s="343"/>
      <c r="E5" s="343"/>
      <c r="F5" s="343"/>
      <c r="G5" s="343"/>
      <c r="H5" s="288" t="s">
        <v>622</v>
      </c>
      <c r="I5" s="288"/>
      <c r="J5" s="288"/>
      <c r="K5" s="288"/>
      <c r="L5" s="288"/>
      <c r="M5" s="343" t="s">
        <v>623</v>
      </c>
      <c r="N5" s="343"/>
      <c r="O5" s="343"/>
      <c r="P5" s="343"/>
      <c r="Q5" s="343"/>
      <c r="R5" s="343" t="s">
        <v>624</v>
      </c>
      <c r="S5" s="343"/>
      <c r="T5" s="343"/>
      <c r="U5" s="343"/>
      <c r="V5" s="343"/>
      <c r="W5" s="288" t="s">
        <v>625</v>
      </c>
      <c r="X5" s="288"/>
      <c r="Y5" s="288"/>
      <c r="Z5" s="288"/>
      <c r="AA5" s="288"/>
      <c r="AB5" s="288" t="s">
        <v>626</v>
      </c>
      <c r="AC5" s="288"/>
      <c r="AD5" s="288"/>
      <c r="AE5" s="288"/>
      <c r="AF5" s="288"/>
      <c r="AG5" s="35"/>
      <c r="AH5" s="35"/>
      <c r="AI5" s="35"/>
      <c r="AJ5" s="35"/>
      <c r="AK5" s="35"/>
      <c r="AL5" s="35"/>
    </row>
    <row r="6" customFormat="false" ht="33" hidden="false" customHeight="false" outlineLevel="0" collapsed="false">
      <c r="A6" s="400"/>
      <c r="B6" s="400"/>
      <c r="C6" s="401" t="s">
        <v>627</v>
      </c>
      <c r="D6" s="402" t="s">
        <v>628</v>
      </c>
      <c r="E6" s="402" t="s">
        <v>629</v>
      </c>
      <c r="F6" s="403" t="s">
        <v>630</v>
      </c>
      <c r="G6" s="401" t="s">
        <v>631</v>
      </c>
      <c r="H6" s="401" t="s">
        <v>627</v>
      </c>
      <c r="I6" s="402" t="s">
        <v>628</v>
      </c>
      <c r="J6" s="402" t="s">
        <v>629</v>
      </c>
      <c r="K6" s="403" t="s">
        <v>630</v>
      </c>
      <c r="L6" s="401" t="s">
        <v>631</v>
      </c>
      <c r="M6" s="401" t="s">
        <v>627</v>
      </c>
      <c r="N6" s="402" t="s">
        <v>628</v>
      </c>
      <c r="O6" s="402" t="s">
        <v>629</v>
      </c>
      <c r="P6" s="403" t="s">
        <v>630</v>
      </c>
      <c r="Q6" s="401" t="s">
        <v>631</v>
      </c>
      <c r="R6" s="401" t="s">
        <v>627</v>
      </c>
      <c r="S6" s="402" t="s">
        <v>628</v>
      </c>
      <c r="T6" s="402" t="s">
        <v>629</v>
      </c>
      <c r="U6" s="403" t="s">
        <v>630</v>
      </c>
      <c r="V6" s="401" t="s">
        <v>631</v>
      </c>
      <c r="W6" s="401" t="s">
        <v>627</v>
      </c>
      <c r="X6" s="402" t="s">
        <v>628</v>
      </c>
      <c r="Y6" s="402" t="s">
        <v>629</v>
      </c>
      <c r="Z6" s="403" t="s">
        <v>630</v>
      </c>
      <c r="AA6" s="401" t="s">
        <v>631</v>
      </c>
      <c r="AB6" s="401" t="s">
        <v>627</v>
      </c>
      <c r="AC6" s="402" t="s">
        <v>628</v>
      </c>
      <c r="AD6" s="402" t="s">
        <v>629</v>
      </c>
      <c r="AE6" s="403" t="s">
        <v>630</v>
      </c>
      <c r="AF6" s="401" t="s">
        <v>631</v>
      </c>
      <c r="AG6" s="35"/>
      <c r="AH6" s="35"/>
      <c r="AI6" s="35"/>
      <c r="AJ6" s="35"/>
      <c r="AK6" s="35"/>
      <c r="AL6" s="35"/>
    </row>
    <row r="7" customFormat="false" ht="16.2" hidden="false" customHeight="true" outlineLevel="0" collapsed="false">
      <c r="A7" s="404" t="s">
        <v>559</v>
      </c>
      <c r="B7" s="404"/>
      <c r="C7" s="405" t="n">
        <v>3</v>
      </c>
      <c r="D7" s="405" t="n">
        <v>0</v>
      </c>
      <c r="E7" s="405" t="n">
        <v>0</v>
      </c>
      <c r="F7" s="405" t="n">
        <v>0</v>
      </c>
      <c r="G7" s="405" t="n">
        <v>0</v>
      </c>
      <c r="H7" s="405" t="n">
        <v>0.25</v>
      </c>
      <c r="I7" s="405" t="n">
        <v>0</v>
      </c>
      <c r="J7" s="405" t="n">
        <v>0</v>
      </c>
      <c r="K7" s="405" t="n">
        <v>0</v>
      </c>
      <c r="L7" s="405" t="n">
        <v>0</v>
      </c>
      <c r="M7" s="405" t="n">
        <v>0.25</v>
      </c>
      <c r="N7" s="405" t="n">
        <v>0</v>
      </c>
      <c r="O7" s="405" t="n">
        <v>0</v>
      </c>
      <c r="P7" s="405" t="n">
        <v>0</v>
      </c>
      <c r="Q7" s="405" t="n">
        <v>0</v>
      </c>
      <c r="R7" s="405" t="n">
        <v>0.5</v>
      </c>
      <c r="S7" s="405" t="n">
        <v>0</v>
      </c>
      <c r="T7" s="405" t="n">
        <v>0</v>
      </c>
      <c r="U7" s="405" t="n">
        <v>0</v>
      </c>
      <c r="V7" s="405" t="n">
        <v>0</v>
      </c>
      <c r="W7" s="406" t="n">
        <v>0.5</v>
      </c>
      <c r="X7" s="406" t="n">
        <v>0</v>
      </c>
      <c r="Y7" s="406" t="n">
        <v>0</v>
      </c>
      <c r="Z7" s="406" t="n">
        <v>0</v>
      </c>
      <c r="AA7" s="407" t="n">
        <v>0</v>
      </c>
      <c r="AB7" s="405" t="n">
        <v>0.5</v>
      </c>
      <c r="AC7" s="405" t="n">
        <v>0</v>
      </c>
      <c r="AD7" s="405" t="n">
        <v>0</v>
      </c>
      <c r="AE7" s="405" t="n">
        <v>0</v>
      </c>
      <c r="AF7" s="407" t="n">
        <v>0</v>
      </c>
      <c r="AG7" s="35"/>
      <c r="AH7" s="35"/>
      <c r="AI7" s="35"/>
      <c r="AJ7" s="35"/>
      <c r="AK7" s="35"/>
      <c r="AL7" s="35"/>
    </row>
    <row r="8" customFormat="false" ht="16.2" hidden="false" customHeight="true" outlineLevel="0" collapsed="false">
      <c r="A8" s="408" t="s">
        <v>632</v>
      </c>
      <c r="B8" s="408"/>
      <c r="C8" s="405"/>
      <c r="D8" s="405"/>
      <c r="E8" s="405"/>
      <c r="F8" s="405"/>
      <c r="G8" s="405"/>
      <c r="H8" s="405"/>
      <c r="I8" s="405"/>
      <c r="J8" s="405"/>
      <c r="K8" s="405"/>
      <c r="L8" s="405"/>
      <c r="M8" s="405"/>
      <c r="N8" s="405"/>
      <c r="O8" s="405"/>
      <c r="P8" s="405"/>
      <c r="Q8" s="405"/>
      <c r="R8" s="405"/>
      <c r="S8" s="405"/>
      <c r="T8" s="405"/>
      <c r="U8" s="405"/>
      <c r="V8" s="405"/>
      <c r="W8" s="406"/>
      <c r="X8" s="406"/>
      <c r="Y8" s="406"/>
      <c r="Z8" s="406"/>
      <c r="AA8" s="405"/>
      <c r="AB8" s="405"/>
      <c r="AC8" s="405"/>
      <c r="AD8" s="405"/>
      <c r="AE8" s="405"/>
      <c r="AF8" s="405"/>
      <c r="AG8" s="35"/>
      <c r="AH8" s="35"/>
      <c r="AI8" s="35"/>
      <c r="AJ8" s="35"/>
      <c r="AK8" s="35"/>
      <c r="AL8" s="35"/>
    </row>
    <row r="9" customFormat="false" ht="16.2" hidden="false" customHeight="false" outlineLevel="0" collapsed="false">
      <c r="A9" s="409" t="s">
        <v>633</v>
      </c>
      <c r="B9" s="410"/>
      <c r="C9" s="411"/>
      <c r="D9" s="411"/>
      <c r="E9" s="411"/>
      <c r="F9" s="411"/>
      <c r="G9" s="411"/>
      <c r="H9" s="411"/>
      <c r="I9" s="411"/>
      <c r="J9" s="411"/>
      <c r="K9" s="411"/>
      <c r="L9" s="411"/>
      <c r="M9" s="411"/>
      <c r="N9" s="411"/>
      <c r="O9" s="411"/>
      <c r="P9" s="411"/>
      <c r="Q9" s="411"/>
      <c r="R9" s="411"/>
      <c r="S9" s="411"/>
      <c r="T9" s="411"/>
      <c r="U9" s="411"/>
      <c r="V9" s="411"/>
      <c r="W9" s="411"/>
      <c r="X9" s="411"/>
      <c r="Y9" s="411"/>
      <c r="Z9" s="411"/>
      <c r="AA9" s="412"/>
      <c r="AB9" s="405"/>
      <c r="AC9" s="405"/>
      <c r="AD9" s="405"/>
      <c r="AE9" s="405"/>
      <c r="AF9" s="405"/>
      <c r="AG9" s="35"/>
      <c r="AH9" s="35"/>
      <c r="AI9" s="35"/>
      <c r="AJ9" s="35"/>
      <c r="AK9" s="35"/>
      <c r="AL9" s="35"/>
    </row>
    <row r="10" customFormat="false" ht="16.2" hidden="false" customHeight="false" outlineLevel="0" collapsed="false">
      <c r="A10" s="413" t="s">
        <v>634</v>
      </c>
      <c r="B10" s="414"/>
      <c r="C10" s="411" t="n">
        <v>3</v>
      </c>
      <c r="D10" s="411" t="n">
        <v>0</v>
      </c>
      <c r="E10" s="411" t="n">
        <v>0</v>
      </c>
      <c r="F10" s="411" t="n">
        <v>0</v>
      </c>
      <c r="G10" s="411" t="n">
        <v>0</v>
      </c>
      <c r="H10" s="411" t="n">
        <v>0.25</v>
      </c>
      <c r="I10" s="411" t="n">
        <v>0</v>
      </c>
      <c r="J10" s="411" t="n">
        <v>0</v>
      </c>
      <c r="K10" s="411" t="n">
        <v>0</v>
      </c>
      <c r="L10" s="411" t="n">
        <v>0</v>
      </c>
      <c r="M10" s="411" t="n">
        <v>0.25</v>
      </c>
      <c r="N10" s="411" t="n">
        <v>0</v>
      </c>
      <c r="O10" s="411" t="n">
        <v>0</v>
      </c>
      <c r="P10" s="411" t="n">
        <v>0</v>
      </c>
      <c r="Q10" s="411" t="n">
        <v>0</v>
      </c>
      <c r="R10" s="411" t="n">
        <v>0.5</v>
      </c>
      <c r="S10" s="411" t="n">
        <v>0</v>
      </c>
      <c r="T10" s="411" t="n">
        <v>0</v>
      </c>
      <c r="U10" s="411" t="n">
        <v>0</v>
      </c>
      <c r="V10" s="411" t="n">
        <v>0</v>
      </c>
      <c r="W10" s="411" t="n">
        <v>0.5</v>
      </c>
      <c r="X10" s="411" t="n">
        <v>0</v>
      </c>
      <c r="Y10" s="411" t="n">
        <v>0</v>
      </c>
      <c r="Z10" s="411" t="n">
        <v>0</v>
      </c>
      <c r="AA10" s="412" t="n">
        <v>0</v>
      </c>
      <c r="AB10" s="405" t="n">
        <v>0.5</v>
      </c>
      <c r="AC10" s="405" t="n">
        <v>0</v>
      </c>
      <c r="AD10" s="405" t="n">
        <v>0</v>
      </c>
      <c r="AE10" s="405" t="n">
        <v>0</v>
      </c>
      <c r="AF10" s="405" t="n">
        <v>0</v>
      </c>
      <c r="AG10" s="35"/>
      <c r="AH10" s="35"/>
      <c r="AI10" s="35"/>
      <c r="AJ10" s="35"/>
      <c r="AK10" s="35"/>
      <c r="AL10" s="35"/>
    </row>
    <row r="11" customFormat="false" ht="16.2" hidden="false" customHeight="true" outlineLevel="0" collapsed="false">
      <c r="A11" s="415" t="s">
        <v>635</v>
      </c>
      <c r="B11" s="415"/>
      <c r="C11" s="416"/>
      <c r="D11" s="416"/>
      <c r="E11" s="416"/>
      <c r="F11" s="411"/>
      <c r="G11" s="416"/>
      <c r="H11" s="416"/>
      <c r="I11" s="416"/>
      <c r="J11" s="411"/>
      <c r="K11" s="416"/>
      <c r="L11" s="416"/>
      <c r="M11" s="416"/>
      <c r="N11" s="411"/>
      <c r="O11" s="416"/>
      <c r="P11" s="416"/>
      <c r="Q11" s="416"/>
      <c r="R11" s="411"/>
      <c r="S11" s="416"/>
      <c r="T11" s="416"/>
      <c r="U11" s="416"/>
      <c r="V11" s="411"/>
      <c r="W11" s="416"/>
      <c r="X11" s="416"/>
      <c r="Y11" s="416"/>
      <c r="Z11" s="411"/>
      <c r="AA11" s="412"/>
      <c r="AB11" s="405"/>
      <c r="AC11" s="405"/>
      <c r="AD11" s="405"/>
      <c r="AE11" s="405"/>
      <c r="AF11" s="405"/>
      <c r="AG11" s="35"/>
      <c r="AH11" s="35"/>
      <c r="AI11" s="35"/>
      <c r="AJ11" s="35"/>
      <c r="AK11" s="35"/>
      <c r="AL11" s="35"/>
    </row>
    <row r="12" customFormat="false" ht="16.2" hidden="false" customHeight="true" outlineLevel="0" collapsed="false">
      <c r="A12" s="408" t="s">
        <v>636</v>
      </c>
      <c r="B12" s="408"/>
      <c r="C12" s="416"/>
      <c r="D12" s="416"/>
      <c r="E12" s="416"/>
      <c r="F12" s="411"/>
      <c r="G12" s="416"/>
      <c r="H12" s="416"/>
      <c r="I12" s="416"/>
      <c r="J12" s="411"/>
      <c r="K12" s="416"/>
      <c r="L12" s="416"/>
      <c r="M12" s="416"/>
      <c r="N12" s="411"/>
      <c r="O12" s="416"/>
      <c r="P12" s="416"/>
      <c r="Q12" s="416"/>
      <c r="R12" s="411"/>
      <c r="S12" s="416"/>
      <c r="T12" s="416"/>
      <c r="U12" s="416"/>
      <c r="V12" s="411"/>
      <c r="W12" s="416"/>
      <c r="X12" s="416"/>
      <c r="Y12" s="416"/>
      <c r="Z12" s="411"/>
      <c r="AA12" s="412"/>
      <c r="AB12" s="405"/>
      <c r="AC12" s="405"/>
      <c r="AD12" s="405"/>
      <c r="AE12" s="405"/>
      <c r="AF12" s="405"/>
      <c r="AG12" s="35"/>
      <c r="AH12" s="35"/>
      <c r="AI12" s="35"/>
      <c r="AJ12" s="35"/>
      <c r="AK12" s="35"/>
      <c r="AL12" s="35"/>
    </row>
    <row r="13" customFormat="false" ht="16.8" hidden="false" customHeight="true" outlineLevel="0" collapsed="false">
      <c r="A13" s="417" t="s">
        <v>637</v>
      </c>
      <c r="B13" s="417"/>
      <c r="C13" s="418"/>
      <c r="D13" s="419"/>
      <c r="E13" s="419"/>
      <c r="F13" s="418"/>
      <c r="G13" s="418"/>
      <c r="H13" s="419"/>
      <c r="I13" s="419"/>
      <c r="J13" s="418"/>
      <c r="K13" s="418"/>
      <c r="L13" s="419"/>
      <c r="M13" s="419"/>
      <c r="N13" s="418"/>
      <c r="O13" s="418"/>
      <c r="P13" s="419"/>
      <c r="Q13" s="419"/>
      <c r="R13" s="418"/>
      <c r="S13" s="418"/>
      <c r="T13" s="419"/>
      <c r="U13" s="419"/>
      <c r="V13" s="418"/>
      <c r="W13" s="418"/>
      <c r="X13" s="419"/>
      <c r="Y13" s="419"/>
      <c r="Z13" s="418"/>
      <c r="AA13" s="420"/>
      <c r="AB13" s="418"/>
      <c r="AC13" s="418"/>
      <c r="AD13" s="418"/>
      <c r="AE13" s="418"/>
      <c r="AF13" s="420"/>
      <c r="AG13" s="35"/>
      <c r="AH13" s="35"/>
      <c r="AI13" s="35"/>
      <c r="AJ13" s="35"/>
      <c r="AK13" s="35"/>
      <c r="AL13" s="35"/>
    </row>
    <row r="14" customFormat="false" ht="16.8" hidden="false" customHeight="false" outlineLevel="0" collapsed="false">
      <c r="A14" s="421"/>
      <c r="B14" s="421"/>
      <c r="C14" s="422"/>
      <c r="D14" s="422"/>
      <c r="E14" s="422"/>
      <c r="F14" s="422"/>
      <c r="G14" s="422"/>
      <c r="H14" s="422"/>
      <c r="I14" s="422"/>
      <c r="J14" s="422"/>
      <c r="K14" s="422"/>
      <c r="L14" s="422"/>
      <c r="M14" s="422"/>
      <c r="N14" s="422"/>
      <c r="O14" s="422"/>
      <c r="P14" s="422"/>
      <c r="Q14" s="422"/>
      <c r="R14" s="323"/>
      <c r="S14" s="323"/>
      <c r="T14" s="323"/>
      <c r="U14" s="323"/>
      <c r="V14" s="323"/>
      <c r="W14" s="323"/>
      <c r="X14" s="323"/>
      <c r="Y14" s="323"/>
      <c r="Z14" s="323"/>
      <c r="AA14" s="323"/>
      <c r="AB14" s="423"/>
      <c r="AC14" s="423"/>
      <c r="AD14" s="424"/>
      <c r="AE14" s="424"/>
      <c r="AF14" s="423"/>
      <c r="AG14" s="35"/>
      <c r="AH14" s="35"/>
      <c r="AI14" s="35"/>
      <c r="AJ14" s="35"/>
      <c r="AK14" s="35"/>
      <c r="AL14" s="35"/>
    </row>
    <row r="15" customFormat="false" ht="16.2" hidden="false" customHeight="true" outlineLevel="0" collapsed="false">
      <c r="A15" s="400" t="s">
        <v>621</v>
      </c>
      <c r="B15" s="400"/>
      <c r="C15" s="343" t="s">
        <v>638</v>
      </c>
      <c r="D15" s="343"/>
      <c r="E15" s="343"/>
      <c r="F15" s="343"/>
      <c r="G15" s="343"/>
      <c r="H15" s="343" t="s">
        <v>639</v>
      </c>
      <c r="I15" s="343"/>
      <c r="J15" s="343"/>
      <c r="K15" s="343"/>
      <c r="L15" s="343"/>
      <c r="M15" s="343" t="s">
        <v>640</v>
      </c>
      <c r="N15" s="343"/>
      <c r="O15" s="343"/>
      <c r="P15" s="343"/>
      <c r="Q15" s="343"/>
      <c r="R15" s="343" t="s">
        <v>641</v>
      </c>
      <c r="S15" s="343"/>
      <c r="T15" s="343"/>
      <c r="U15" s="343"/>
      <c r="V15" s="343"/>
      <c r="W15" s="288" t="s">
        <v>642</v>
      </c>
      <c r="X15" s="288"/>
      <c r="Y15" s="288"/>
      <c r="Z15" s="288"/>
      <c r="AA15" s="288"/>
      <c r="AB15" s="288" t="s">
        <v>550</v>
      </c>
      <c r="AC15" s="288"/>
      <c r="AD15" s="288"/>
      <c r="AE15" s="288"/>
      <c r="AF15" s="288"/>
      <c r="AG15" s="35"/>
      <c r="AH15" s="35"/>
      <c r="AI15" s="35"/>
      <c r="AJ15" s="35"/>
      <c r="AK15" s="35"/>
      <c r="AL15" s="35"/>
    </row>
    <row r="16" customFormat="false" ht="33" hidden="false" customHeight="false" outlineLevel="0" collapsed="false">
      <c r="A16" s="400"/>
      <c r="B16" s="400"/>
      <c r="C16" s="401" t="s">
        <v>627</v>
      </c>
      <c r="D16" s="402" t="s">
        <v>628</v>
      </c>
      <c r="E16" s="402" t="s">
        <v>629</v>
      </c>
      <c r="F16" s="403" t="s">
        <v>630</v>
      </c>
      <c r="G16" s="401" t="s">
        <v>631</v>
      </c>
      <c r="H16" s="401" t="s">
        <v>627</v>
      </c>
      <c r="I16" s="402" t="s">
        <v>628</v>
      </c>
      <c r="J16" s="402" t="s">
        <v>629</v>
      </c>
      <c r="K16" s="403" t="s">
        <v>630</v>
      </c>
      <c r="L16" s="401" t="s">
        <v>631</v>
      </c>
      <c r="M16" s="401" t="s">
        <v>627</v>
      </c>
      <c r="N16" s="402" t="s">
        <v>628</v>
      </c>
      <c r="O16" s="402" t="s">
        <v>629</v>
      </c>
      <c r="P16" s="403" t="s">
        <v>630</v>
      </c>
      <c r="Q16" s="401" t="s">
        <v>631</v>
      </c>
      <c r="R16" s="401" t="s">
        <v>627</v>
      </c>
      <c r="S16" s="402" t="s">
        <v>628</v>
      </c>
      <c r="T16" s="402" t="s">
        <v>629</v>
      </c>
      <c r="U16" s="403" t="s">
        <v>630</v>
      </c>
      <c r="V16" s="401" t="s">
        <v>631</v>
      </c>
      <c r="W16" s="401" t="s">
        <v>627</v>
      </c>
      <c r="X16" s="402" t="s">
        <v>628</v>
      </c>
      <c r="Y16" s="402" t="s">
        <v>629</v>
      </c>
      <c r="Z16" s="403" t="s">
        <v>630</v>
      </c>
      <c r="AA16" s="401" t="s">
        <v>631</v>
      </c>
      <c r="AB16" s="401" t="s">
        <v>627</v>
      </c>
      <c r="AC16" s="402" t="s">
        <v>628</v>
      </c>
      <c r="AD16" s="402" t="s">
        <v>629</v>
      </c>
      <c r="AE16" s="403" t="s">
        <v>630</v>
      </c>
      <c r="AF16" s="401" t="s">
        <v>631</v>
      </c>
      <c r="AG16" s="35"/>
      <c r="AH16" s="35"/>
      <c r="AI16" s="35"/>
      <c r="AJ16" s="35"/>
      <c r="AK16" s="35"/>
      <c r="AL16" s="35"/>
    </row>
    <row r="17" customFormat="false" ht="16.2" hidden="false" customHeight="true" outlineLevel="0" collapsed="false">
      <c r="A17" s="404" t="s">
        <v>559</v>
      </c>
      <c r="B17" s="404"/>
      <c r="C17" s="391" t="n">
        <v>0.25</v>
      </c>
      <c r="D17" s="391" t="n">
        <v>0</v>
      </c>
      <c r="E17" s="391" t="n">
        <v>0</v>
      </c>
      <c r="F17" s="391" t="n">
        <v>0</v>
      </c>
      <c r="G17" s="391" t="n">
        <v>0</v>
      </c>
      <c r="H17" s="391" t="n">
        <v>0.5</v>
      </c>
      <c r="I17" s="391" t="n">
        <v>0</v>
      </c>
      <c r="J17" s="391" t="n">
        <v>0</v>
      </c>
      <c r="K17" s="391" t="n">
        <v>0</v>
      </c>
      <c r="L17" s="391" t="n">
        <v>0</v>
      </c>
      <c r="M17" s="391" t="n">
        <v>0.25</v>
      </c>
      <c r="N17" s="391" t="n">
        <v>0</v>
      </c>
      <c r="O17" s="391" t="n">
        <v>0</v>
      </c>
      <c r="P17" s="391" t="n">
        <v>0</v>
      </c>
      <c r="Q17" s="391" t="n">
        <v>0</v>
      </c>
      <c r="R17" s="391" t="n">
        <v>0</v>
      </c>
      <c r="S17" s="391" t="n">
        <v>0</v>
      </c>
      <c r="T17" s="391" t="n">
        <v>0</v>
      </c>
      <c r="U17" s="391" t="n">
        <v>0</v>
      </c>
      <c r="V17" s="425" t="n">
        <v>0</v>
      </c>
      <c r="W17" s="391" t="n">
        <v>0</v>
      </c>
      <c r="X17" s="391" t="n">
        <v>0</v>
      </c>
      <c r="Y17" s="391" t="n">
        <v>0</v>
      </c>
      <c r="Z17" s="391" t="n">
        <v>0</v>
      </c>
      <c r="AA17" s="426" t="n">
        <v>0</v>
      </c>
      <c r="AB17" s="391" t="n">
        <v>0</v>
      </c>
      <c r="AC17" s="391" t="n">
        <v>0</v>
      </c>
      <c r="AD17" s="391" t="n">
        <v>0</v>
      </c>
      <c r="AE17" s="391" t="n">
        <v>0</v>
      </c>
      <c r="AF17" s="426" t="n">
        <v>0</v>
      </c>
      <c r="AG17" s="35"/>
      <c r="AH17" s="35"/>
      <c r="AI17" s="35"/>
      <c r="AJ17" s="35"/>
      <c r="AK17" s="35"/>
      <c r="AL17" s="35"/>
    </row>
    <row r="18" customFormat="false" ht="16.2" hidden="false" customHeight="true" outlineLevel="0" collapsed="false">
      <c r="A18" s="408" t="s">
        <v>632</v>
      </c>
      <c r="B18" s="408"/>
      <c r="C18" s="392"/>
      <c r="D18" s="391"/>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5"/>
      <c r="AH18" s="35"/>
      <c r="AI18" s="35"/>
      <c r="AJ18" s="35"/>
      <c r="AK18" s="35"/>
      <c r="AL18" s="35"/>
    </row>
    <row r="19" customFormat="false" ht="16.2" hidden="false" customHeight="false" outlineLevel="0" collapsed="false">
      <c r="A19" s="409" t="s">
        <v>633</v>
      </c>
      <c r="B19" s="410"/>
      <c r="C19" s="392"/>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5"/>
      <c r="AH19" s="35"/>
      <c r="AI19" s="35"/>
      <c r="AJ19" s="35"/>
      <c r="AK19" s="35"/>
      <c r="AL19" s="35"/>
    </row>
    <row r="20" customFormat="false" ht="16.2" hidden="false" customHeight="false" outlineLevel="0" collapsed="false">
      <c r="A20" s="413" t="s">
        <v>634</v>
      </c>
      <c r="B20" s="414"/>
      <c r="C20" s="392" t="n">
        <v>0.25</v>
      </c>
      <c r="D20" s="391" t="n">
        <v>0</v>
      </c>
      <c r="E20" s="391" t="n">
        <v>0</v>
      </c>
      <c r="F20" s="391" t="n">
        <v>0</v>
      </c>
      <c r="G20" s="391" t="n">
        <v>0</v>
      </c>
      <c r="H20" s="391" t="n">
        <v>0.5</v>
      </c>
      <c r="I20" s="391" t="n">
        <v>0</v>
      </c>
      <c r="J20" s="391" t="n">
        <v>0</v>
      </c>
      <c r="K20" s="391" t="n">
        <v>0</v>
      </c>
      <c r="L20" s="391" t="n">
        <v>0</v>
      </c>
      <c r="M20" s="391" t="n">
        <v>0.25</v>
      </c>
      <c r="N20" s="391" t="n">
        <v>0</v>
      </c>
      <c r="O20" s="391" t="n">
        <v>0</v>
      </c>
      <c r="P20" s="391" t="n">
        <v>0</v>
      </c>
      <c r="Q20" s="391" t="n">
        <v>0</v>
      </c>
      <c r="R20" s="391" t="n">
        <v>0</v>
      </c>
      <c r="S20" s="391" t="n">
        <v>0</v>
      </c>
      <c r="T20" s="391" t="n">
        <v>0</v>
      </c>
      <c r="U20" s="391" t="n">
        <v>0</v>
      </c>
      <c r="V20" s="391" t="n">
        <v>0</v>
      </c>
      <c r="W20" s="391" t="n">
        <v>0</v>
      </c>
      <c r="X20" s="391" t="n">
        <v>0</v>
      </c>
      <c r="Y20" s="391" t="n">
        <v>0</v>
      </c>
      <c r="Z20" s="391" t="n">
        <v>0</v>
      </c>
      <c r="AA20" s="391" t="n">
        <v>0</v>
      </c>
      <c r="AB20" s="391" t="n">
        <v>0</v>
      </c>
      <c r="AC20" s="391" t="n">
        <v>0</v>
      </c>
      <c r="AD20" s="391" t="n">
        <v>0</v>
      </c>
      <c r="AE20" s="391" t="n">
        <v>0</v>
      </c>
      <c r="AF20" s="391" t="n">
        <v>0</v>
      </c>
      <c r="AG20" s="35"/>
      <c r="AH20" s="35"/>
      <c r="AI20" s="35"/>
      <c r="AJ20" s="35"/>
      <c r="AK20" s="35"/>
      <c r="AL20" s="35"/>
    </row>
    <row r="21" customFormat="false" ht="16.2" hidden="false" customHeight="true" outlineLevel="0" collapsed="false">
      <c r="A21" s="415" t="s">
        <v>635</v>
      </c>
      <c r="B21" s="415"/>
      <c r="C21" s="392"/>
      <c r="D21" s="391"/>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5"/>
      <c r="AH21" s="35"/>
      <c r="AI21" s="35"/>
      <c r="AJ21" s="35"/>
      <c r="AK21" s="35"/>
      <c r="AL21" s="35"/>
    </row>
    <row r="22" customFormat="false" ht="16.2" hidden="false" customHeight="true" outlineLevel="0" collapsed="false">
      <c r="A22" s="408" t="s">
        <v>636</v>
      </c>
      <c r="B22" s="408"/>
      <c r="C22" s="392"/>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5"/>
      <c r="AH22" s="35"/>
      <c r="AI22" s="35"/>
      <c r="AJ22" s="35"/>
      <c r="AK22" s="35"/>
      <c r="AL22" s="35"/>
    </row>
    <row r="23" customFormat="false" ht="16.8" hidden="false" customHeight="true" outlineLevel="0" collapsed="false">
      <c r="A23" s="417" t="s">
        <v>637</v>
      </c>
      <c r="B23" s="417"/>
      <c r="C23" s="427"/>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B23" s="430"/>
      <c r="AC23" s="430"/>
      <c r="AD23" s="430"/>
      <c r="AE23" s="430"/>
      <c r="AF23" s="429"/>
      <c r="AG23" s="35"/>
      <c r="AH23" s="35"/>
      <c r="AI23" s="35"/>
      <c r="AJ23" s="35"/>
      <c r="AK23" s="35"/>
      <c r="AL23" s="35"/>
    </row>
    <row r="24" customFormat="false" ht="16.8" hidden="false" customHeight="false" outlineLevel="0" collapsed="false">
      <c r="A24" s="431" t="s">
        <v>643</v>
      </c>
      <c r="B24" s="432"/>
      <c r="C24" s="431"/>
      <c r="D24" s="433"/>
      <c r="E24" s="433"/>
      <c r="F24" s="431"/>
      <c r="G24" s="431"/>
      <c r="H24" s="433"/>
      <c r="I24" s="433"/>
      <c r="J24" s="431"/>
      <c r="K24" s="431"/>
      <c r="L24" s="433"/>
      <c r="M24" s="433"/>
      <c r="N24" s="431"/>
      <c r="O24" s="431"/>
      <c r="P24" s="433"/>
      <c r="Q24" s="433"/>
      <c r="R24" s="431"/>
      <c r="S24" s="431"/>
      <c r="T24" s="433"/>
      <c r="U24" s="433"/>
      <c r="V24" s="431"/>
      <c r="W24" s="431"/>
      <c r="X24" s="431"/>
      <c r="Y24" s="433"/>
      <c r="Z24" s="433"/>
      <c r="AA24" s="434"/>
      <c r="AB24" s="434"/>
      <c r="AC24" s="434"/>
      <c r="AD24" s="434"/>
      <c r="AE24" s="434"/>
      <c r="AF24" s="434"/>
      <c r="AG24" s="35"/>
      <c r="AH24" s="35"/>
      <c r="AI24" s="35"/>
      <c r="AJ24" s="35"/>
      <c r="AK24" s="35"/>
      <c r="AL24" s="35"/>
    </row>
    <row r="25" customFormat="false" ht="16.2" hidden="false" customHeight="true" outlineLevel="0" collapsed="false">
      <c r="A25" s="435" t="s">
        <v>399</v>
      </c>
      <c r="B25" s="436"/>
      <c r="C25" s="389"/>
      <c r="D25" s="389"/>
      <c r="E25" s="390"/>
      <c r="F25" s="437" t="s">
        <v>491</v>
      </c>
      <c r="G25" s="390"/>
      <c r="H25" s="389"/>
      <c r="I25" s="390"/>
      <c r="J25" s="389"/>
      <c r="K25" s="389"/>
      <c r="L25" s="389"/>
      <c r="M25" s="438" t="s">
        <v>644</v>
      </c>
      <c r="N25" s="389"/>
      <c r="O25" s="390"/>
      <c r="P25" s="389"/>
      <c r="Q25" s="389"/>
      <c r="R25" s="389"/>
      <c r="S25" s="389"/>
      <c r="T25" s="439" t="s">
        <v>645</v>
      </c>
      <c r="U25" s="439"/>
      <c r="V25" s="390"/>
      <c r="W25" s="390"/>
      <c r="X25" s="440"/>
      <c r="Y25" s="440"/>
      <c r="Z25" s="389"/>
      <c r="AA25" s="441" t="s">
        <v>646</v>
      </c>
      <c r="AB25" s="441"/>
      <c r="AC25" s="441"/>
      <c r="AD25" s="441"/>
      <c r="AE25" s="441"/>
      <c r="AF25" s="441"/>
      <c r="AG25" s="35"/>
      <c r="AH25" s="35"/>
      <c r="AI25" s="35"/>
      <c r="AJ25" s="35"/>
      <c r="AK25" s="35"/>
      <c r="AL25" s="35"/>
    </row>
    <row r="26" customFormat="false" ht="16.2" hidden="false" customHeight="false" outlineLevel="0" collapsed="false">
      <c r="A26" s="435"/>
      <c r="B26" s="438"/>
      <c r="C26" s="389"/>
      <c r="D26" s="389"/>
      <c r="E26" s="390"/>
      <c r="F26" s="437"/>
      <c r="G26" s="390"/>
      <c r="H26" s="389"/>
      <c r="I26" s="390"/>
      <c r="J26" s="389"/>
      <c r="K26" s="389"/>
      <c r="L26" s="389"/>
      <c r="M26" s="438" t="s">
        <v>494</v>
      </c>
      <c r="N26" s="389"/>
      <c r="O26" s="390"/>
      <c r="P26" s="389"/>
      <c r="Q26" s="389"/>
      <c r="R26" s="389"/>
      <c r="S26" s="389"/>
      <c r="T26" s="439"/>
      <c r="U26" s="439"/>
      <c r="V26" s="390"/>
      <c r="W26" s="390"/>
      <c r="X26" s="440"/>
      <c r="Y26" s="440"/>
      <c r="Z26" s="389"/>
      <c r="AA26" s="389"/>
      <c r="AB26" s="389"/>
      <c r="AC26" s="389"/>
      <c r="AD26" s="389"/>
      <c r="AE26" s="389"/>
      <c r="AF26" s="389"/>
      <c r="AG26" s="35"/>
      <c r="AH26" s="35"/>
      <c r="AI26" s="35"/>
      <c r="AJ26" s="35"/>
      <c r="AK26" s="35"/>
      <c r="AL26" s="35"/>
    </row>
    <row r="27" customFormat="false" ht="16.2" hidden="false" customHeight="false" outlineLevel="0" collapsed="false">
      <c r="A27" s="389"/>
      <c r="B27" s="389"/>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5"/>
      <c r="AH27" s="35"/>
      <c r="AI27" s="35"/>
      <c r="AJ27" s="35"/>
      <c r="AK27" s="35"/>
      <c r="AL27" s="35"/>
    </row>
    <row r="28" customFormat="false" ht="16.2" hidden="false" customHeight="false" outlineLevel="0" collapsed="false">
      <c r="A28" s="323" t="s">
        <v>647</v>
      </c>
      <c r="B28" s="323"/>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5"/>
      <c r="AH28" s="35"/>
      <c r="AI28" s="35"/>
      <c r="AJ28" s="35"/>
      <c r="AK28" s="35"/>
      <c r="AL28" s="35"/>
    </row>
    <row r="29" customFormat="false" ht="16.2" hidden="false" customHeight="false" outlineLevel="0" collapsed="false">
      <c r="A29" s="323" t="s">
        <v>648</v>
      </c>
      <c r="B29" s="323"/>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5"/>
      <c r="AH29" s="35"/>
      <c r="AI29" s="35"/>
      <c r="AJ29" s="35"/>
      <c r="AK29" s="35"/>
      <c r="AL29" s="35"/>
    </row>
    <row r="30" customFormat="false" ht="16.2" hidden="false" customHeight="false" outlineLevel="0" collapsed="false">
      <c r="A30" s="442" t="s">
        <v>649</v>
      </c>
      <c r="B30" s="323"/>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5"/>
      <c r="AH30" s="35"/>
      <c r="AI30" s="35"/>
      <c r="AJ30" s="35"/>
      <c r="AK30" s="35"/>
      <c r="AL30" s="35"/>
    </row>
    <row r="31" customFormat="false" ht="16.2" hidden="false" customHeight="false" outlineLevel="0" collapsed="false">
      <c r="A31" s="442" t="s">
        <v>650</v>
      </c>
      <c r="B31" s="323"/>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5"/>
      <c r="AH31" s="35"/>
      <c r="AI31" s="35"/>
      <c r="AJ31" s="35"/>
      <c r="AK31" s="35"/>
      <c r="AL31" s="35"/>
    </row>
    <row r="32" customFormat="false" ht="16.2" hidden="false" customHeight="false" outlineLevel="0" collapsed="false">
      <c r="A32" s="442" t="s">
        <v>651</v>
      </c>
      <c r="B32" s="323"/>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5"/>
      <c r="AH32" s="35"/>
      <c r="AI32" s="35"/>
      <c r="AJ32" s="35"/>
      <c r="AK32" s="35"/>
      <c r="AL32" s="35"/>
    </row>
    <row r="33" customFormat="false" ht="16.2" hidden="false" customHeight="false" outlineLevel="0" collapsed="false">
      <c r="A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C33" s="35"/>
      <c r="AD33" s="35"/>
      <c r="AE33" s="35"/>
      <c r="AF33" s="35"/>
      <c r="AG33" s="35"/>
      <c r="AH33" s="35"/>
      <c r="AI33" s="35"/>
      <c r="AJ33" s="35"/>
      <c r="AK33" s="35"/>
      <c r="AL33" s="35"/>
    </row>
    <row r="34" customFormat="false" ht="16.2" hidden="false" customHeight="false" outlineLevel="0" collapsed="false">
      <c r="A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C34" s="35"/>
      <c r="AD34" s="35"/>
      <c r="AE34" s="35"/>
      <c r="AF34" s="35"/>
      <c r="AG34" s="35"/>
      <c r="AH34" s="35"/>
      <c r="AI34" s="35"/>
      <c r="AJ34" s="35"/>
      <c r="AK34" s="35"/>
      <c r="AL34" s="35"/>
    </row>
    <row r="35" customFormat="false" ht="16.2" hidden="false" customHeight="false" outlineLevel="0" collapsed="false">
      <c r="A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C35" s="35"/>
      <c r="AD35" s="35"/>
      <c r="AE35" s="35"/>
      <c r="AF35" s="35"/>
      <c r="AG35" s="35"/>
      <c r="AH35" s="35"/>
      <c r="AI35" s="35"/>
      <c r="AJ35" s="35"/>
      <c r="AK35" s="35"/>
      <c r="AL35" s="35"/>
    </row>
    <row r="36" customFormat="false" ht="16.2" hidden="false" customHeight="false" outlineLevel="0" collapsed="false">
      <c r="A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C36" s="35"/>
      <c r="AD36" s="35"/>
      <c r="AE36" s="35"/>
      <c r="AF36" s="35"/>
      <c r="AG36" s="35"/>
      <c r="AH36" s="35"/>
      <c r="AI36" s="35"/>
      <c r="AJ36" s="35"/>
      <c r="AK36" s="35"/>
      <c r="AL36" s="35"/>
    </row>
    <row r="37" customFormat="false" ht="16.2" hidden="false" customHeight="false" outlineLevel="0" collapsed="false">
      <c r="A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C37" s="35"/>
      <c r="AD37" s="35"/>
      <c r="AE37" s="35"/>
      <c r="AF37" s="35"/>
      <c r="AG37" s="35"/>
      <c r="AH37" s="35"/>
      <c r="AI37" s="35"/>
      <c r="AJ37" s="35"/>
      <c r="AK37" s="35"/>
      <c r="AL37" s="35"/>
    </row>
    <row r="38" customFormat="false" ht="16.2" hidden="false" customHeight="false" outlineLevel="0" collapsed="false">
      <c r="A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C38" s="35"/>
      <c r="AD38" s="35"/>
      <c r="AE38" s="35"/>
      <c r="AF38" s="35"/>
      <c r="AG38" s="35"/>
      <c r="AH38" s="35"/>
      <c r="AI38" s="35"/>
      <c r="AJ38" s="35"/>
      <c r="AK38" s="35"/>
      <c r="AL38" s="3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54</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55</v>
      </c>
    </row>
    <row r="7" customFormat="false" ht="19.8" hidden="false" customHeight="false" outlineLevel="0" collapsed="false">
      <c r="A7" s="76" t="s">
        <v>156</v>
      </c>
    </row>
    <row r="8" customFormat="false" ht="19.8" hidden="false" customHeight="false" outlineLevel="0" collapsed="false">
      <c r="A8" s="76" t="s">
        <v>14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35" width="16.66"/>
  </cols>
  <sheetData>
    <row r="1" customFormat="false" ht="16.2" hidden="false" customHeight="false" outlineLevel="0" collapsed="false">
      <c r="A1" s="35"/>
      <c r="B1" s="35"/>
      <c r="C1" s="35"/>
      <c r="D1" s="35"/>
      <c r="E1" s="35"/>
      <c r="F1" s="35"/>
      <c r="G1" s="35"/>
      <c r="H1" s="35"/>
      <c r="I1" s="35"/>
      <c r="J1" s="443" t="s">
        <v>652</v>
      </c>
      <c r="K1" s="35"/>
      <c r="L1" s="35"/>
      <c r="M1" s="35"/>
      <c r="N1" s="35"/>
      <c r="O1" s="35"/>
      <c r="P1" s="35"/>
      <c r="Q1" s="35"/>
      <c r="R1" s="35"/>
      <c r="S1" s="35"/>
      <c r="T1" s="35"/>
      <c r="U1" s="35"/>
      <c r="V1" s="35"/>
      <c r="W1" s="35"/>
      <c r="X1" s="35"/>
      <c r="Y1" s="35"/>
      <c r="Z1" s="443" t="s">
        <v>653</v>
      </c>
      <c r="AA1" s="35"/>
      <c r="AB1" s="35"/>
      <c r="AD1" s="73" t="s">
        <v>199</v>
      </c>
      <c r="AE1" s="35"/>
      <c r="AF1" s="35"/>
    </row>
    <row r="2" customFormat="false" ht="31.2" hidden="false" customHeight="true" outlineLevel="0" collapsed="false">
      <c r="A2" s="35"/>
      <c r="B2" s="35"/>
      <c r="C2" s="35"/>
      <c r="D2" s="35"/>
      <c r="E2" s="35"/>
      <c r="F2" s="35"/>
      <c r="G2" s="35"/>
      <c r="H2" s="35"/>
      <c r="I2" s="35"/>
      <c r="J2" s="35"/>
      <c r="K2" s="443" t="s">
        <v>654</v>
      </c>
      <c r="L2" s="35"/>
      <c r="M2" s="35"/>
      <c r="N2" s="35"/>
      <c r="O2" s="35"/>
      <c r="P2" s="35"/>
      <c r="Q2" s="35"/>
      <c r="R2" s="35"/>
      <c r="S2" s="35"/>
      <c r="T2" s="35"/>
      <c r="U2" s="35"/>
      <c r="V2" s="35"/>
      <c r="W2" s="35"/>
      <c r="X2" s="35"/>
      <c r="Y2" s="35"/>
      <c r="Z2" s="443" t="s">
        <v>655</v>
      </c>
      <c r="AA2" s="35" t="s">
        <v>656</v>
      </c>
      <c r="AB2" s="35"/>
      <c r="AD2" s="35"/>
      <c r="AE2" s="35"/>
      <c r="AF2" s="35"/>
    </row>
    <row r="3" customFormat="false" ht="30.6" hidden="false" customHeight="true" outlineLevel="0" collapsed="false">
      <c r="A3" s="444" t="s">
        <v>503</v>
      </c>
      <c r="B3" s="444"/>
      <c r="C3" s="444"/>
      <c r="D3" s="445" t="s">
        <v>657</v>
      </c>
      <c r="E3" s="445"/>
      <c r="F3" s="445"/>
      <c r="G3" s="445"/>
      <c r="H3" s="445"/>
      <c r="I3" s="445"/>
      <c r="J3" s="445"/>
      <c r="K3" s="445"/>
      <c r="L3" s="445"/>
      <c r="M3" s="445" t="s">
        <v>658</v>
      </c>
      <c r="N3" s="445"/>
      <c r="O3" s="445"/>
      <c r="P3" s="445" t="s">
        <v>659</v>
      </c>
      <c r="Q3" s="445"/>
      <c r="R3" s="445"/>
      <c r="S3" s="445" t="s">
        <v>660</v>
      </c>
      <c r="T3" s="445"/>
      <c r="U3" s="445"/>
      <c r="V3" s="445" t="s">
        <v>661</v>
      </c>
      <c r="W3" s="445"/>
      <c r="X3" s="445"/>
      <c r="Y3" s="445"/>
      <c r="Z3" s="445"/>
      <c r="AA3" s="445"/>
      <c r="AB3" s="446" t="s">
        <v>662</v>
      </c>
      <c r="AC3" s="446" t="s">
        <v>663</v>
      </c>
      <c r="AD3" s="35"/>
      <c r="AE3" s="35"/>
      <c r="AF3" s="35"/>
    </row>
    <row r="4" customFormat="false" ht="27" hidden="false" customHeight="true" outlineLevel="0" collapsed="false">
      <c r="A4" s="444"/>
      <c r="B4" s="444"/>
      <c r="C4" s="444"/>
      <c r="D4" s="445" t="s">
        <v>664</v>
      </c>
      <c r="E4" s="445"/>
      <c r="F4" s="445"/>
      <c r="G4" s="445" t="s">
        <v>665</v>
      </c>
      <c r="H4" s="445"/>
      <c r="I4" s="445"/>
      <c r="J4" s="445" t="s">
        <v>666</v>
      </c>
      <c r="K4" s="445"/>
      <c r="L4" s="445"/>
      <c r="M4" s="445"/>
      <c r="N4" s="445"/>
      <c r="O4" s="445"/>
      <c r="P4" s="445"/>
      <c r="Q4" s="445"/>
      <c r="R4" s="445"/>
      <c r="S4" s="445"/>
      <c r="T4" s="445"/>
      <c r="U4" s="445"/>
      <c r="V4" s="445"/>
      <c r="W4" s="445"/>
      <c r="X4" s="445"/>
      <c r="Y4" s="445"/>
      <c r="Z4" s="445"/>
      <c r="AA4" s="445"/>
      <c r="AB4" s="446"/>
      <c r="AC4" s="446"/>
      <c r="AD4" s="35"/>
      <c r="AE4" s="35"/>
      <c r="AF4" s="35"/>
    </row>
    <row r="5" customFormat="false" ht="53.4" hidden="false" customHeight="false" outlineLevel="0" collapsed="false">
      <c r="A5" s="444"/>
      <c r="B5" s="444"/>
      <c r="C5" s="444"/>
      <c r="D5" s="445" t="s">
        <v>667</v>
      </c>
      <c r="E5" s="445" t="s">
        <v>668</v>
      </c>
      <c r="F5" s="445" t="s">
        <v>669</v>
      </c>
      <c r="G5" s="445" t="s">
        <v>667</v>
      </c>
      <c r="H5" s="445" t="s">
        <v>668</v>
      </c>
      <c r="I5" s="445" t="s">
        <v>669</v>
      </c>
      <c r="J5" s="445" t="s">
        <v>667</v>
      </c>
      <c r="K5" s="445" t="s">
        <v>668</v>
      </c>
      <c r="L5" s="445" t="s">
        <v>669</v>
      </c>
      <c r="M5" s="445" t="s">
        <v>667</v>
      </c>
      <c r="N5" s="445" t="s">
        <v>668</v>
      </c>
      <c r="O5" s="445" t="s">
        <v>669</v>
      </c>
      <c r="P5" s="445" t="s">
        <v>667</v>
      </c>
      <c r="Q5" s="445" t="s">
        <v>668</v>
      </c>
      <c r="R5" s="445" t="s">
        <v>669</v>
      </c>
      <c r="S5" s="445" t="s">
        <v>667</v>
      </c>
      <c r="T5" s="445" t="s">
        <v>668</v>
      </c>
      <c r="U5" s="445" t="s">
        <v>669</v>
      </c>
      <c r="V5" s="445" t="s">
        <v>667</v>
      </c>
      <c r="W5" s="445" t="s">
        <v>670</v>
      </c>
      <c r="X5" s="445" t="s">
        <v>671</v>
      </c>
      <c r="Y5" s="447" t="s">
        <v>672</v>
      </c>
      <c r="Z5" s="447" t="s">
        <v>673</v>
      </c>
      <c r="AA5" s="447" t="s">
        <v>674</v>
      </c>
      <c r="AB5" s="446"/>
      <c r="AC5" s="446"/>
      <c r="AD5" s="35"/>
      <c r="AE5" s="35"/>
      <c r="AF5" s="35"/>
    </row>
    <row r="6" customFormat="false" ht="16.2" hidden="false" customHeight="true" outlineLevel="0" collapsed="false">
      <c r="A6" s="448" t="s">
        <v>560</v>
      </c>
      <c r="B6" s="445" t="s">
        <v>482</v>
      </c>
      <c r="C6" s="445"/>
      <c r="D6" s="449" t="n">
        <v>14</v>
      </c>
      <c r="E6" s="449" t="n">
        <v>3</v>
      </c>
      <c r="F6" s="449" t="n">
        <v>11</v>
      </c>
      <c r="G6" s="449" t="n">
        <v>5</v>
      </c>
      <c r="H6" s="450" t="n">
        <v>0</v>
      </c>
      <c r="I6" s="449" t="n">
        <v>5</v>
      </c>
      <c r="J6" s="449" t="n">
        <v>9</v>
      </c>
      <c r="K6" s="449" t="n">
        <v>3</v>
      </c>
      <c r="L6" s="449" t="n">
        <v>6</v>
      </c>
      <c r="M6" s="450" t="n">
        <v>0</v>
      </c>
      <c r="N6" s="450" t="n">
        <v>0</v>
      </c>
      <c r="O6" s="450" t="n">
        <v>0</v>
      </c>
      <c r="P6" s="449" t="n">
        <v>13</v>
      </c>
      <c r="Q6" s="449" t="n">
        <f aca="false">SUM(Q7:Q11)</f>
        <v>2</v>
      </c>
      <c r="R6" s="449" t="n">
        <v>11</v>
      </c>
      <c r="S6" s="450" t="n">
        <v>0</v>
      </c>
      <c r="T6" s="450" t="n">
        <v>0</v>
      </c>
      <c r="U6" s="450" t="n">
        <v>0</v>
      </c>
      <c r="V6" s="445"/>
      <c r="W6" s="445"/>
      <c r="X6" s="451"/>
      <c r="Y6" s="452" t="n">
        <v>2</v>
      </c>
      <c r="Z6" s="452" t="n">
        <v>3</v>
      </c>
      <c r="AA6" s="452" t="n">
        <v>3</v>
      </c>
      <c r="AB6" s="453"/>
      <c r="AC6" s="453"/>
      <c r="AD6" s="35"/>
      <c r="AE6" s="35"/>
      <c r="AF6" s="35"/>
    </row>
    <row r="7" customFormat="false" ht="16.2" hidden="false" customHeight="false" outlineLevel="0" collapsed="false">
      <c r="A7" s="448"/>
      <c r="B7" s="454" t="s">
        <v>675</v>
      </c>
      <c r="C7" s="455" t="s">
        <v>676</v>
      </c>
      <c r="D7" s="450" t="n">
        <v>2</v>
      </c>
      <c r="E7" s="450" t="n">
        <v>1</v>
      </c>
      <c r="F7" s="450" t="n">
        <v>1</v>
      </c>
      <c r="G7" s="450" t="n">
        <v>1</v>
      </c>
      <c r="H7" s="450" t="n">
        <v>0</v>
      </c>
      <c r="I7" s="450" t="n">
        <v>1</v>
      </c>
      <c r="J7" s="450" t="n">
        <v>1</v>
      </c>
      <c r="K7" s="450" t="n">
        <v>1</v>
      </c>
      <c r="L7" s="450" t="n">
        <v>0</v>
      </c>
      <c r="M7" s="450" t="n">
        <v>0</v>
      </c>
      <c r="N7" s="450" t="n">
        <v>0</v>
      </c>
      <c r="O7" s="450" t="n">
        <v>0</v>
      </c>
      <c r="P7" s="450" t="n">
        <v>2</v>
      </c>
      <c r="Q7" s="450" t="n">
        <v>1</v>
      </c>
      <c r="R7" s="450" t="n">
        <v>1</v>
      </c>
      <c r="S7" s="450" t="n">
        <v>0</v>
      </c>
      <c r="T7" s="450" t="n">
        <v>0</v>
      </c>
      <c r="U7" s="450" t="n">
        <v>0</v>
      </c>
      <c r="V7" s="456" t="n">
        <v>94</v>
      </c>
      <c r="W7" s="457" t="n">
        <v>58</v>
      </c>
      <c r="X7" s="458" t="n">
        <v>28</v>
      </c>
      <c r="Y7" s="452"/>
      <c r="Z7" s="452"/>
      <c r="AA7" s="452"/>
      <c r="AB7" s="453"/>
      <c r="AC7" s="453"/>
      <c r="AD7" s="35"/>
      <c r="AE7" s="35"/>
      <c r="AF7" s="35"/>
    </row>
    <row r="8" customFormat="false" ht="16.2" hidden="false" customHeight="false" outlineLevel="0" collapsed="false">
      <c r="A8" s="448"/>
      <c r="B8" s="454" t="s">
        <v>677</v>
      </c>
      <c r="C8" s="455" t="s">
        <v>676</v>
      </c>
      <c r="D8" s="450" t="n">
        <v>6</v>
      </c>
      <c r="E8" s="450" t="n">
        <v>1</v>
      </c>
      <c r="F8" s="450" t="n">
        <v>5</v>
      </c>
      <c r="G8" s="450" t="n">
        <v>2</v>
      </c>
      <c r="H8" s="450" t="n">
        <v>0</v>
      </c>
      <c r="I8" s="450" t="n">
        <v>2</v>
      </c>
      <c r="J8" s="450" t="n">
        <v>4</v>
      </c>
      <c r="K8" s="450" t="n">
        <v>1</v>
      </c>
      <c r="L8" s="450" t="n">
        <v>3</v>
      </c>
      <c r="M8" s="450" t="n">
        <v>0</v>
      </c>
      <c r="N8" s="450" t="n">
        <v>0</v>
      </c>
      <c r="O8" s="450" t="n">
        <v>0</v>
      </c>
      <c r="P8" s="450" t="n">
        <v>6</v>
      </c>
      <c r="Q8" s="450" t="n">
        <v>1</v>
      </c>
      <c r="R8" s="450" t="n">
        <v>5</v>
      </c>
      <c r="S8" s="450" t="n">
        <v>0</v>
      </c>
      <c r="T8" s="450" t="n">
        <v>0</v>
      </c>
      <c r="U8" s="450" t="n">
        <v>0</v>
      </c>
      <c r="V8" s="456"/>
      <c r="W8" s="457"/>
      <c r="X8" s="458"/>
      <c r="Y8" s="452"/>
      <c r="Z8" s="452"/>
      <c r="AA8" s="452"/>
      <c r="AB8" s="453"/>
      <c r="AC8" s="453"/>
      <c r="AD8" s="35"/>
      <c r="AE8" s="35"/>
      <c r="AF8" s="35"/>
    </row>
    <row r="9" customFormat="false" ht="16.2" hidden="false" customHeight="false" outlineLevel="0" collapsed="false">
      <c r="A9" s="448"/>
      <c r="B9" s="454" t="s">
        <v>678</v>
      </c>
      <c r="C9" s="455" t="s">
        <v>676</v>
      </c>
      <c r="D9" s="450" t="n">
        <v>4</v>
      </c>
      <c r="E9" s="450" t="n">
        <v>1</v>
      </c>
      <c r="F9" s="450" t="n">
        <v>3</v>
      </c>
      <c r="G9" s="450" t="n">
        <v>1</v>
      </c>
      <c r="H9" s="450" t="n">
        <v>0</v>
      </c>
      <c r="I9" s="450" t="n">
        <v>1</v>
      </c>
      <c r="J9" s="450" t="n">
        <v>3</v>
      </c>
      <c r="K9" s="450" t="n">
        <v>1</v>
      </c>
      <c r="L9" s="450" t="n">
        <v>2</v>
      </c>
      <c r="M9" s="450" t="n">
        <v>0</v>
      </c>
      <c r="N9" s="450" t="n">
        <v>0</v>
      </c>
      <c r="O9" s="450" t="n">
        <v>0</v>
      </c>
      <c r="P9" s="450" t="n">
        <v>3</v>
      </c>
      <c r="Q9" s="450" t="n">
        <v>0</v>
      </c>
      <c r="R9" s="450" t="n">
        <v>3</v>
      </c>
      <c r="S9" s="450" t="n">
        <v>0</v>
      </c>
      <c r="T9" s="450" t="n">
        <v>0</v>
      </c>
      <c r="U9" s="450" t="n">
        <v>0</v>
      </c>
      <c r="V9" s="456"/>
      <c r="W9" s="457"/>
      <c r="X9" s="458"/>
      <c r="Y9" s="452"/>
      <c r="Z9" s="452"/>
      <c r="AA9" s="452"/>
      <c r="AB9" s="453"/>
      <c r="AC9" s="453"/>
      <c r="AD9" s="35"/>
      <c r="AE9" s="35"/>
      <c r="AF9" s="35"/>
    </row>
    <row r="10" customFormat="false" ht="16.2" hidden="false" customHeight="false" outlineLevel="0" collapsed="false">
      <c r="A10" s="448"/>
      <c r="B10" s="454" t="s">
        <v>679</v>
      </c>
      <c r="C10" s="455" t="s">
        <v>676</v>
      </c>
      <c r="D10" s="450" t="n">
        <v>0</v>
      </c>
      <c r="E10" s="450" t="n">
        <v>0</v>
      </c>
      <c r="F10" s="450" t="n">
        <v>0</v>
      </c>
      <c r="G10" s="450" t="n">
        <v>0</v>
      </c>
      <c r="H10" s="450" t="n">
        <v>0</v>
      </c>
      <c r="I10" s="450" t="n">
        <v>0</v>
      </c>
      <c r="J10" s="450" t="n">
        <v>0</v>
      </c>
      <c r="K10" s="450" t="n">
        <v>0</v>
      </c>
      <c r="L10" s="450" t="n">
        <v>0</v>
      </c>
      <c r="M10" s="450" t="n">
        <v>0</v>
      </c>
      <c r="N10" s="450" t="n">
        <v>0</v>
      </c>
      <c r="O10" s="450" t="n">
        <v>0</v>
      </c>
      <c r="P10" s="450" t="n">
        <v>0</v>
      </c>
      <c r="Q10" s="450" t="n">
        <v>0</v>
      </c>
      <c r="R10" s="450" t="n">
        <v>0</v>
      </c>
      <c r="S10" s="450" t="n">
        <v>0</v>
      </c>
      <c r="T10" s="450" t="n">
        <v>0</v>
      </c>
      <c r="U10" s="450" t="n">
        <v>0</v>
      </c>
      <c r="V10" s="456"/>
      <c r="W10" s="457"/>
      <c r="X10" s="458"/>
      <c r="Y10" s="452"/>
      <c r="Z10" s="452"/>
      <c r="AA10" s="452"/>
      <c r="AB10" s="453"/>
      <c r="AC10" s="453"/>
      <c r="AD10" s="35"/>
      <c r="AE10" s="35"/>
      <c r="AF10" s="35"/>
    </row>
    <row r="11" customFormat="false" ht="16.2" hidden="false" customHeight="false" outlineLevel="0" collapsed="false">
      <c r="A11" s="448"/>
      <c r="B11" s="454" t="s">
        <v>680</v>
      </c>
      <c r="C11" s="455" t="s">
        <v>681</v>
      </c>
      <c r="D11" s="450" t="n">
        <v>2</v>
      </c>
      <c r="E11" s="450" t="n">
        <v>0</v>
      </c>
      <c r="F11" s="450" t="n">
        <v>2</v>
      </c>
      <c r="G11" s="450" t="n">
        <v>1</v>
      </c>
      <c r="H11" s="450" t="n">
        <v>0</v>
      </c>
      <c r="I11" s="450" t="n">
        <v>1</v>
      </c>
      <c r="J11" s="450" t="n">
        <v>1</v>
      </c>
      <c r="K11" s="450" t="n">
        <v>0</v>
      </c>
      <c r="L11" s="450" t="n">
        <v>1</v>
      </c>
      <c r="M11" s="450" t="n">
        <v>0</v>
      </c>
      <c r="N11" s="450" t="n">
        <v>0</v>
      </c>
      <c r="O11" s="450" t="n">
        <v>0</v>
      </c>
      <c r="P11" s="450" t="n">
        <v>2</v>
      </c>
      <c r="Q11" s="450" t="n">
        <v>0</v>
      </c>
      <c r="R11" s="450" t="n">
        <v>2</v>
      </c>
      <c r="S11" s="450" t="n">
        <v>0</v>
      </c>
      <c r="T11" s="450" t="n">
        <v>0</v>
      </c>
      <c r="U11" s="450" t="n">
        <v>0</v>
      </c>
      <c r="V11" s="456"/>
      <c r="W11" s="457"/>
      <c r="X11" s="457"/>
      <c r="Y11" s="452"/>
      <c r="Z11" s="452"/>
      <c r="AA11" s="452"/>
      <c r="AB11" s="453"/>
      <c r="AC11" s="453"/>
      <c r="AD11" s="35"/>
      <c r="AE11" s="35"/>
      <c r="AF11"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0</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1</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2</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63</v>
      </c>
      <c r="B1" s="73" t="s">
        <v>103</v>
      </c>
    </row>
    <row r="2" customFormat="false" ht="19.8" hidden="false" customHeight="false" outlineLevel="0" collapsed="false">
      <c r="A2" s="74" t="s">
        <v>164</v>
      </c>
    </row>
    <row r="3" customFormat="false" ht="19.8" hidden="false" customHeight="false" outlineLevel="0" collapsed="false">
      <c r="A3" s="74" t="s">
        <v>165</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66</v>
      </c>
    </row>
    <row r="7" s="35" customFormat="true" ht="19.8" hidden="false" customHeight="false" outlineLevel="0" collapsed="false">
      <c r="A7" s="76" t="s">
        <v>167</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0</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5-18T06:45:18Z</cp:lastPrinted>
  <dcterms:modified xsi:type="dcterms:W3CDTF">2022-06-10T05:39:44Z</dcterms:modified>
  <cp:revision>0</cp:revision>
  <dc:subject/>
  <dc:title/>
</cp:coreProperties>
</file>